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LeftMargin" vbProcedure="false">Sheet1!$C$5</definedName>
    <definedName function="false" hidden="false" name="NavFactor" vbProcedure="false">Sheet1!$C$9</definedName>
    <definedName function="false" hidden="false" name="NavHeight" vbProcedure="false">Sheet1!$E$10</definedName>
    <definedName function="false" hidden="false" name="NavWidth" vbProcedure="false">Sheet1!$C$10</definedName>
    <definedName function="false" hidden="false" name="Overlap" vbProcedure="false">Sheet1!$C$6</definedName>
    <definedName function="false" hidden="false" name="PageHeight" vbProcedure="false">Sheet1!$E$13</definedName>
    <definedName function="false" hidden="false" name="PageWidth" vbProcedure="false">Sheet1!$C$13</definedName>
    <definedName function="false" hidden="false" name="PaperHeight" vbProcedure="false">Sheet1!$E$4</definedName>
    <definedName function="false" hidden="false" name="PaperSize" vbProcedure="false">Sheet1!$D$3</definedName>
    <definedName function="false" hidden="false" name="PaperWidth" vbProcedure="false">Sheet1!$C$4</definedName>
    <definedName function="false" hidden="false" name="SizeHeight" vbProcedure="false">Sheet1!$E$18</definedName>
    <definedName function="false" hidden="false" name="SizeWidth" vbProcedure="false">Sheet1!$C$18</definedName>
    <definedName function="false" hidden="false" name="tblPaperSize" vbProcedure="false">Sheet1!$H$3:$J$18</definedName>
    <definedName function="false" hidden="false" name="TopMargin" vbProcedure="false">Sheet1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4">
  <si>
    <t xml:space="preserve">Therion Atlas Page Parameter Calculator</t>
  </si>
  <si>
    <t xml:space="preserve">Input Data</t>
  </si>
  <si>
    <t xml:space="preserve">Paper</t>
  </si>
  <si>
    <t xml:space="preserve">Width</t>
  </si>
  <si>
    <t xml:space="preserve">Height</t>
  </si>
  <si>
    <t xml:space="preserve">Paper Size</t>
  </si>
  <si>
    <t xml:space="preserve">A4 Port</t>
  </si>
  <si>
    <t xml:space="preserve">PaperWidth</t>
  </si>
  <si>
    <t xml:space="preserve">PaperHeight</t>
  </si>
  <si>
    <t xml:space="preserve">cm</t>
  </si>
  <si>
    <t xml:space="preserve">A3 Port</t>
  </si>
  <si>
    <t xml:space="preserve">LeftMargin</t>
  </si>
  <si>
    <t xml:space="preserve">TopMargin</t>
  </si>
  <si>
    <t xml:space="preserve">A2 Port</t>
  </si>
  <si>
    <t xml:space="preserve">Overlap</t>
  </si>
  <si>
    <t xml:space="preserve">A1 Port</t>
  </si>
  <si>
    <t xml:space="preserve">A0 Port</t>
  </si>
  <si>
    <t xml:space="preserve">Nav Pane Data</t>
  </si>
  <si>
    <t xml:space="preserve">A4 Land</t>
  </si>
  <si>
    <t xml:space="preserve">NavFactor</t>
  </si>
  <si>
    <t xml:space="preserve">A3 Land</t>
  </si>
  <si>
    <t xml:space="preserve">NavWidth</t>
  </si>
  <si>
    <t xml:space="preserve">NavHeight</t>
  </si>
  <si>
    <t xml:space="preserve">A2 Land</t>
  </si>
  <si>
    <t xml:space="preserve">Page Setup Data</t>
  </si>
  <si>
    <t xml:space="preserve">A1 Land</t>
  </si>
  <si>
    <t xml:space="preserve">A0 Land</t>
  </si>
  <si>
    <t xml:space="preserve">PageWidth</t>
  </si>
  <si>
    <t xml:space="preserve">PageHeight</t>
  </si>
  <si>
    <t xml:space="preserve">user1</t>
  </si>
  <si>
    <t xml:space="preserve">user2</t>
  </si>
  <si>
    <t xml:space="preserve">Overlap Data</t>
  </si>
  <si>
    <t xml:space="preserve">user3</t>
  </si>
  <si>
    <t xml:space="preserve">user4</t>
  </si>
  <si>
    <t xml:space="preserve">Size Data</t>
  </si>
  <si>
    <t xml:space="preserve">user5</t>
  </si>
  <si>
    <t xml:space="preserve">SizeWidth</t>
  </si>
  <si>
    <t xml:space="preserve">SizeHeight</t>
  </si>
  <si>
    <t xml:space="preserve">&lt; maximum values</t>
  </si>
  <si>
    <t xml:space="preserve">user6</t>
  </si>
  <si>
    <t xml:space="preserve">Other Data</t>
  </si>
  <si>
    <t xml:space="preserve">NavBoxHeight</t>
  </si>
  <si>
    <t xml:space="preserve">Paste this into your layout config file</t>
  </si>
  <si>
    <t xml:space="preserve">  #NAV PANE</t>
  </si>
  <si>
    <t xml:space="preserve">  #--------</t>
  </si>
  <si>
    <t xml:space="preserve">  nav-factor</t>
  </si>
  <si>
    <t xml:space="preserve">  nav-size</t>
  </si>
  <si>
    <t xml:space="preserve">  #PAGE LAYOUT</t>
  </si>
  <si>
    <t xml:space="preserve">  #-----------  </t>
  </si>
  <si>
    <t xml:space="preserve">  page-setup</t>
  </si>
  <si>
    <t xml:space="preserve">\</t>
  </si>
  <si>
    <t xml:space="preserve">          </t>
  </si>
  <si>
    <t xml:space="preserve">  overlap</t>
  </si>
  <si>
    <t xml:space="preserve">  size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3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0" xfId="2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2" borderId="4" xfId="2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2" borderId="5" xfId="2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2" borderId="6" xfId="2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2" borderId="7" xfId="2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2" borderId="8" xfId="2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npu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3" min="3" style="0" width="6.28"/>
    <col collapsed="false" customWidth="true" hidden="false" outlineLevel="0" max="4" min="4" style="0" width="12.56"/>
    <col collapsed="false" customWidth="true" hidden="false" outlineLevel="0" max="5" min="5" style="0" width="6.28"/>
    <col collapsed="false" customWidth="true" hidden="false" outlineLevel="0" max="10" min="10" style="0" width="9.85"/>
  </cols>
  <sheetData>
    <row r="1" customFormat="false" ht="12.75" hidden="false" customHeight="false" outlineLevel="0" collapsed="false">
      <c r="A1" s="1" t="s">
        <v>0</v>
      </c>
      <c r="J1" s="2" t="n">
        <v>39659</v>
      </c>
    </row>
    <row r="2" customFormat="false" ht="12.75" hidden="false" customHeight="false" outlineLevel="0" collapsed="false">
      <c r="A2" s="1" t="s">
        <v>1</v>
      </c>
      <c r="H2" s="3" t="s">
        <v>2</v>
      </c>
      <c r="I2" s="4" t="s">
        <v>3</v>
      </c>
      <c r="J2" s="5" t="s">
        <v>4</v>
      </c>
    </row>
    <row r="3" customFormat="false" ht="12.75" hidden="false" customHeight="false" outlineLevel="0" collapsed="false">
      <c r="B3" s="0" t="s">
        <v>5</v>
      </c>
      <c r="D3" s="6" t="s">
        <v>6</v>
      </c>
      <c r="H3" s="7" t="s">
        <v>6</v>
      </c>
      <c r="I3" s="8" t="n">
        <v>21</v>
      </c>
      <c r="J3" s="9" t="n">
        <v>29.7</v>
      </c>
    </row>
    <row r="4" customFormat="false" ht="12.75" hidden="false" customHeight="false" outlineLevel="0" collapsed="false">
      <c r="B4" s="0" t="s">
        <v>7</v>
      </c>
      <c r="C4" s="0" t="n">
        <f aca="false">VLOOKUP(PaperSize,tblPaperSize,2,FALSE())</f>
        <v>21</v>
      </c>
      <c r="D4" s="0" t="s">
        <v>8</v>
      </c>
      <c r="E4" s="0" t="n">
        <f aca="false">VLOOKUP(PaperSize,tblPaperSize,3,FALSE())</f>
        <v>29.7</v>
      </c>
      <c r="F4" s="0" t="s">
        <v>9</v>
      </c>
      <c r="H4" s="7" t="s">
        <v>10</v>
      </c>
      <c r="I4" s="8" t="n">
        <v>29.7</v>
      </c>
      <c r="J4" s="9" t="n">
        <v>42</v>
      </c>
    </row>
    <row r="5" customFormat="false" ht="12.75" hidden="false" customHeight="false" outlineLevel="0" collapsed="false">
      <c r="B5" s="0" t="s">
        <v>11</v>
      </c>
      <c r="C5" s="6" t="n">
        <v>1.5</v>
      </c>
      <c r="D5" s="0" t="s">
        <v>12</v>
      </c>
      <c r="E5" s="6" t="n">
        <v>1</v>
      </c>
      <c r="F5" s="0" t="s">
        <v>9</v>
      </c>
      <c r="H5" s="7" t="s">
        <v>13</v>
      </c>
      <c r="I5" s="8" t="n">
        <v>42</v>
      </c>
      <c r="J5" s="9" t="n">
        <v>59.4</v>
      </c>
    </row>
    <row r="6" customFormat="false" ht="12.75" hidden="false" customHeight="false" outlineLevel="0" collapsed="false">
      <c r="B6" s="0" t="s">
        <v>14</v>
      </c>
      <c r="C6" s="6" t="n">
        <v>1</v>
      </c>
      <c r="H6" s="7" t="s">
        <v>15</v>
      </c>
      <c r="I6" s="10" t="n">
        <v>59.4</v>
      </c>
      <c r="J6" s="9" t="n">
        <v>84.1</v>
      </c>
    </row>
    <row r="7" customFormat="false" ht="12.75" hidden="false" customHeight="false" outlineLevel="0" collapsed="false">
      <c r="H7" s="7" t="s">
        <v>16</v>
      </c>
      <c r="I7" s="10" t="n">
        <v>84.1</v>
      </c>
      <c r="J7" s="9" t="n">
        <v>118.9</v>
      </c>
    </row>
    <row r="8" customFormat="false" ht="12.75" hidden="false" customHeight="false" outlineLevel="0" collapsed="false">
      <c r="A8" s="3" t="s">
        <v>17</v>
      </c>
      <c r="B8" s="11"/>
      <c r="C8" s="11"/>
      <c r="D8" s="11"/>
      <c r="E8" s="11"/>
      <c r="F8" s="12"/>
      <c r="H8" s="7" t="s">
        <v>18</v>
      </c>
      <c r="I8" s="8" t="n">
        <v>29.7</v>
      </c>
      <c r="J8" s="9" t="n">
        <v>21</v>
      </c>
    </row>
    <row r="9" customFormat="false" ht="12.75" hidden="false" customHeight="false" outlineLevel="0" collapsed="false">
      <c r="A9" s="13"/>
      <c r="B9" s="8" t="s">
        <v>19</v>
      </c>
      <c r="C9" s="6" t="n">
        <v>30</v>
      </c>
      <c r="D9" s="8"/>
      <c r="E9" s="8"/>
      <c r="F9" s="9"/>
      <c r="H9" s="7" t="s">
        <v>20</v>
      </c>
      <c r="I9" s="8" t="n">
        <v>42</v>
      </c>
      <c r="J9" s="9" t="n">
        <v>29.7</v>
      </c>
    </row>
    <row r="10" customFormat="false" ht="12.75" hidden="false" customHeight="false" outlineLevel="0" collapsed="false">
      <c r="A10" s="13"/>
      <c r="B10" s="8" t="s">
        <v>21</v>
      </c>
      <c r="C10" s="6" t="n">
        <v>2</v>
      </c>
      <c r="D10" s="8" t="s">
        <v>22</v>
      </c>
      <c r="E10" s="6" t="n">
        <v>3</v>
      </c>
      <c r="F10" s="9"/>
      <c r="H10" s="7" t="s">
        <v>23</v>
      </c>
      <c r="I10" s="8" t="n">
        <v>59.4</v>
      </c>
      <c r="J10" s="9" t="n">
        <v>42</v>
      </c>
    </row>
    <row r="11" customFormat="false" ht="12.75" hidden="false" customHeight="false" outlineLevel="0" collapsed="false">
      <c r="A11" s="7" t="s">
        <v>24</v>
      </c>
      <c r="B11" s="8"/>
      <c r="C11" s="8"/>
      <c r="D11" s="8"/>
      <c r="E11" s="8"/>
      <c r="F11" s="9"/>
      <c r="H11" s="7" t="s">
        <v>25</v>
      </c>
      <c r="I11" s="8" t="n">
        <v>84.1</v>
      </c>
      <c r="J11" s="9" t="n">
        <v>59.4</v>
      </c>
    </row>
    <row r="12" customFormat="false" ht="12.75" hidden="false" customHeight="false" outlineLevel="0" collapsed="false">
      <c r="A12" s="13"/>
      <c r="B12" s="8" t="s">
        <v>7</v>
      </c>
      <c r="C12" s="14" t="n">
        <f aca="false">PaperWidth</f>
        <v>21</v>
      </c>
      <c r="D12" s="8" t="s">
        <v>8</v>
      </c>
      <c r="E12" s="14" t="n">
        <f aca="false">PaperHeight</f>
        <v>29.7</v>
      </c>
      <c r="F12" s="9" t="s">
        <v>9</v>
      </c>
      <c r="H12" s="7" t="s">
        <v>26</v>
      </c>
      <c r="I12" s="8" t="n">
        <v>118.9</v>
      </c>
      <c r="J12" s="9" t="n">
        <v>84.1</v>
      </c>
    </row>
    <row r="13" customFormat="false" ht="12.75" hidden="false" customHeight="false" outlineLevel="0" collapsed="false">
      <c r="A13" s="13"/>
      <c r="B13" s="8" t="s">
        <v>27</v>
      </c>
      <c r="C13" s="14" t="n">
        <f aca="false">PaperWidth-2*LeftMargin</f>
        <v>18</v>
      </c>
      <c r="D13" s="8" t="s">
        <v>28</v>
      </c>
      <c r="E13" s="14" t="n">
        <f aca="false">PaperHeight-2*TopMargin</f>
        <v>27.7</v>
      </c>
      <c r="F13" s="9" t="s">
        <v>9</v>
      </c>
      <c r="H13" s="15" t="s">
        <v>29</v>
      </c>
      <c r="I13" s="6"/>
      <c r="J13" s="16"/>
    </row>
    <row r="14" customFormat="false" ht="12.75" hidden="false" customHeight="false" outlineLevel="0" collapsed="false">
      <c r="A14" s="13"/>
      <c r="B14" s="8" t="s">
        <v>11</v>
      </c>
      <c r="C14" s="14" t="n">
        <f aca="false">LeftMargin</f>
        <v>1.5</v>
      </c>
      <c r="D14" s="8" t="s">
        <v>12</v>
      </c>
      <c r="E14" s="14" t="n">
        <f aca="false">TopMargin</f>
        <v>1</v>
      </c>
      <c r="F14" s="9" t="s">
        <v>9</v>
      </c>
      <c r="H14" s="15" t="s">
        <v>30</v>
      </c>
      <c r="I14" s="6"/>
      <c r="J14" s="16"/>
    </row>
    <row r="15" customFormat="false" ht="12.75" hidden="false" customHeight="false" outlineLevel="0" collapsed="false">
      <c r="A15" s="7" t="s">
        <v>31</v>
      </c>
      <c r="B15" s="8"/>
      <c r="C15" s="14"/>
      <c r="D15" s="8"/>
      <c r="E15" s="14"/>
      <c r="F15" s="9"/>
      <c r="H15" s="15" t="s">
        <v>32</v>
      </c>
      <c r="I15" s="6"/>
      <c r="J15" s="16"/>
    </row>
    <row r="16" customFormat="false" ht="12.75" hidden="false" customHeight="false" outlineLevel="0" collapsed="false">
      <c r="A16" s="13"/>
      <c r="B16" s="8" t="s">
        <v>14</v>
      </c>
      <c r="C16" s="14" t="n">
        <f aca="false">Overlap</f>
        <v>1</v>
      </c>
      <c r="D16" s="8"/>
      <c r="E16" s="14"/>
      <c r="F16" s="9"/>
      <c r="H16" s="15" t="s">
        <v>33</v>
      </c>
      <c r="I16" s="6"/>
      <c r="J16" s="16"/>
    </row>
    <row r="17" customFormat="false" ht="12.75" hidden="false" customHeight="false" outlineLevel="0" collapsed="false">
      <c r="A17" s="7" t="s">
        <v>34</v>
      </c>
      <c r="B17" s="8"/>
      <c r="C17" s="14"/>
      <c r="D17" s="8"/>
      <c r="E17" s="14"/>
      <c r="F17" s="9"/>
      <c r="H17" s="15" t="s">
        <v>35</v>
      </c>
      <c r="I17" s="6"/>
      <c r="J17" s="16"/>
    </row>
    <row r="18" customFormat="false" ht="12.75" hidden="false" customHeight="false" outlineLevel="0" collapsed="false">
      <c r="A18" s="17"/>
      <c r="B18" s="18" t="s">
        <v>36</v>
      </c>
      <c r="C18" s="19" t="n">
        <f aca="false">PageWidth-2*Overlap</f>
        <v>16</v>
      </c>
      <c r="D18" s="18" t="s">
        <v>37</v>
      </c>
      <c r="E18" s="19" t="n">
        <f aca="false">(PageHeight-0.8-2*Overlap)/(1+(2*NavHeight+1)/NavFactor)</f>
        <v>20.1891891891892</v>
      </c>
      <c r="F18" s="20" t="s">
        <v>9</v>
      </c>
      <c r="G18" s="1" t="s">
        <v>38</v>
      </c>
      <c r="H18" s="21" t="s">
        <v>39</v>
      </c>
      <c r="I18" s="22"/>
      <c r="J18" s="23"/>
    </row>
    <row r="19" customFormat="false" ht="12.75" hidden="false" customHeight="false" outlineLevel="0" collapsed="false">
      <c r="A19" s="1" t="s">
        <v>40</v>
      </c>
    </row>
    <row r="20" customFormat="false" ht="12.75" hidden="false" customHeight="false" outlineLevel="0" collapsed="false">
      <c r="D20" s="0" t="s">
        <v>41</v>
      </c>
      <c r="E20" s="0" t="n">
        <f aca="false">SizeHeight*(2*NavHeight+1)/NavFactor</f>
        <v>4.71081081081081</v>
      </c>
    </row>
    <row r="24" customFormat="false" ht="12.75" hidden="false" customHeight="false" outlineLevel="0" collapsed="false">
      <c r="A24" s="1" t="s">
        <v>42</v>
      </c>
    </row>
    <row r="25" customFormat="false" ht="13.5" hidden="false" customHeight="false" outlineLevel="0" collapsed="false"/>
    <row r="26" customFormat="false" ht="12.75" hidden="false" customHeight="false" outlineLevel="0" collapsed="false">
      <c r="A26" s="24"/>
      <c r="B26" s="25"/>
      <c r="C26" s="25"/>
      <c r="D26" s="26"/>
    </row>
    <row r="27" customFormat="false" ht="12.75" hidden="false" customHeight="false" outlineLevel="0" collapsed="false">
      <c r="A27" s="27" t="s">
        <v>43</v>
      </c>
      <c r="B27" s="8"/>
      <c r="C27" s="8"/>
      <c r="D27" s="28"/>
    </row>
    <row r="28" customFormat="false" ht="12.75" hidden="false" customHeight="false" outlineLevel="0" collapsed="false">
      <c r="A28" s="27" t="s">
        <v>44</v>
      </c>
      <c r="B28" s="8"/>
      <c r="C28" s="8"/>
      <c r="D28" s="28"/>
    </row>
    <row r="29" customFormat="false" ht="12.75" hidden="false" customHeight="false" outlineLevel="0" collapsed="false">
      <c r="A29" s="27" t="s">
        <v>45</v>
      </c>
      <c r="B29" s="8" t="n">
        <f aca="false">NavFactor</f>
        <v>30</v>
      </c>
      <c r="C29" s="8"/>
      <c r="D29" s="28"/>
    </row>
    <row r="30" customFormat="false" ht="12.75" hidden="false" customHeight="false" outlineLevel="0" collapsed="false">
      <c r="A30" s="27" t="s">
        <v>46</v>
      </c>
      <c r="B30" s="8" t="n">
        <f aca="false">NavWidth</f>
        <v>2</v>
      </c>
      <c r="C30" s="8" t="n">
        <f aca="false">NavHeight</f>
        <v>3</v>
      </c>
      <c r="D30" s="28"/>
    </row>
    <row r="31" customFormat="false" ht="12.75" hidden="false" customHeight="false" outlineLevel="0" collapsed="false">
      <c r="A31" s="27"/>
      <c r="B31" s="8"/>
      <c r="C31" s="8"/>
      <c r="D31" s="28"/>
    </row>
    <row r="32" customFormat="false" ht="12.75" hidden="false" customHeight="false" outlineLevel="0" collapsed="false">
      <c r="A32" s="27" t="s">
        <v>47</v>
      </c>
      <c r="B32" s="8"/>
      <c r="C32" s="8"/>
      <c r="D32" s="28"/>
    </row>
    <row r="33" customFormat="false" ht="12.75" hidden="false" customHeight="false" outlineLevel="0" collapsed="false">
      <c r="A33" s="27" t="s">
        <v>48</v>
      </c>
      <c r="B33" s="8"/>
      <c r="C33" s="8"/>
      <c r="D33" s="28"/>
    </row>
    <row r="34" customFormat="false" ht="12.75" hidden="false" customHeight="false" outlineLevel="0" collapsed="false">
      <c r="A34" s="27" t="s">
        <v>49</v>
      </c>
      <c r="B34" s="8" t="n">
        <f aca="false">PaperWidth</f>
        <v>21</v>
      </c>
      <c r="C34" s="29" t="n">
        <f aca="false">PaperHeight</f>
        <v>29.7</v>
      </c>
      <c r="D34" s="28" t="s">
        <v>50</v>
      </c>
    </row>
    <row r="35" customFormat="false" ht="12.75" hidden="false" customHeight="false" outlineLevel="0" collapsed="false">
      <c r="A35" s="27" t="s">
        <v>51</v>
      </c>
      <c r="B35" s="8" t="n">
        <f aca="false">PageWidth</f>
        <v>18</v>
      </c>
      <c r="C35" s="8" t="n">
        <f aca="false">PageHeight</f>
        <v>27.7</v>
      </c>
      <c r="D35" s="28" t="s">
        <v>50</v>
      </c>
    </row>
    <row r="36" customFormat="false" ht="12.75" hidden="false" customHeight="false" outlineLevel="0" collapsed="false">
      <c r="A36" s="27" t="s">
        <v>51</v>
      </c>
      <c r="B36" s="29" t="n">
        <f aca="false">LeftMargin</f>
        <v>1.5</v>
      </c>
      <c r="C36" s="29" t="n">
        <f aca="false">TopMargin</f>
        <v>1</v>
      </c>
      <c r="D36" s="28" t="str">
        <f aca="false">F4</f>
        <v>cm</v>
      </c>
    </row>
    <row r="37" customFormat="false" ht="12.75" hidden="false" customHeight="false" outlineLevel="0" collapsed="false">
      <c r="A37" s="27"/>
      <c r="B37" s="8"/>
      <c r="C37" s="8"/>
      <c r="D37" s="28"/>
    </row>
    <row r="38" customFormat="false" ht="12.75" hidden="false" customHeight="false" outlineLevel="0" collapsed="false">
      <c r="A38" s="27" t="s">
        <v>52</v>
      </c>
      <c r="B38" s="8"/>
      <c r="C38" s="29" t="n">
        <f aca="false">Overlap</f>
        <v>1</v>
      </c>
      <c r="D38" s="28" t="str">
        <f aca="false">F4</f>
        <v>cm</v>
      </c>
    </row>
    <row r="39" customFormat="false" ht="12.75" hidden="false" customHeight="false" outlineLevel="0" collapsed="false">
      <c r="A39" s="27"/>
      <c r="B39" s="8"/>
      <c r="C39" s="8"/>
      <c r="D39" s="28"/>
    </row>
    <row r="40" customFormat="false" ht="12.75" hidden="false" customHeight="false" outlineLevel="0" collapsed="false">
      <c r="A40" s="27" t="s">
        <v>53</v>
      </c>
      <c r="B40" s="8" t="n">
        <f aca="false">SizeWidth</f>
        <v>16</v>
      </c>
      <c r="C40" s="8" t="n">
        <f aca="false">ROUNDDOWN(SizeHeight,1)</f>
        <v>20.1</v>
      </c>
      <c r="D40" s="28" t="str">
        <f aca="false">F4</f>
        <v>cm</v>
      </c>
    </row>
    <row r="41" customFormat="false" ht="13.5" hidden="false" customHeight="false" outlineLevel="0" collapsed="false">
      <c r="A41" s="30"/>
      <c r="B41" s="31"/>
      <c r="C41" s="31"/>
      <c r="D41" s="32"/>
    </row>
  </sheetData>
  <sheetProtection sheet="true" objects="true" scenarios="true"/>
  <dataValidations count="9">
    <dataValidation allowBlank="true" error="Use the dropdown list.&#10;To enter other paper sizes, use the table to the right" errorStyle="stop" errorTitle="Paper Size" operator="between" prompt="Select paper size and orientation.&#10;Enter custom paper sizes in table to right..." promptTitle="Paper Size" showDropDown="false" showErrorMessage="true" showInputMessage="true" sqref="D3" type="list">
      <formula1>$H$3:$H$18</formula1>
      <formula2>0</formula2>
    </dataValidation>
    <dataValidation allowBlank="true" errorStyle="stop" operator="between" prompt="Enter paper size here" promptTitle="Paper Sizes" showDropDown="false" showErrorMessage="true" showInputMessage="true" sqref="H13:J18" type="none">
      <formula1>0</formula1>
      <formula2>0</formula2>
    </dataValidation>
    <dataValidation allowBlank="true" errorStyle="warning" errorTitle="LeftMargin" operator="between" prompt="Enter side margins" promptTitle="LeftMargin" showDropDown="false" showErrorMessage="true" showInputMessage="true" sqref="C5" type="decimal">
      <formula1>0</formula1>
      <formula2>20</formula2>
    </dataValidation>
    <dataValidation allowBlank="true" errorStyle="warning" errorTitle="TopMargin" operator="between" prompt="Enter top &amp; btm margin" promptTitle="TopMargin" showDropDown="false" showErrorMessage="true" showInputMessage="true" sqref="E5" type="decimal">
      <formula1>0</formula1>
      <formula2>20</formula2>
    </dataValidation>
    <dataValidation allowBlank="true" errorStyle="stop" errorTitle="NavFactor" operator="between" prompt="Scale factor for navigation window.&#10;Default = 30" promptTitle="NavFactor" showDropDown="false" showErrorMessage="true" showInputMessage="true" sqref="C9" type="whole">
      <formula1>5</formula1>
      <formula2>100</formula2>
    </dataValidation>
    <dataValidation allowBlank="true" errorStyle="warning" errorTitle="NavWidth" operator="between" prompt="Number of boxes each side of centre box&#10;Default = 2" promptTitle="NavWidth" showDropDown="false" showErrorMessage="true" showInputMessage="true" sqref="C10" type="whole">
      <formula1>1</formula1>
      <formula2>5</formula2>
    </dataValidation>
    <dataValidation allowBlank="true" errorStyle="warning" errorTitle="NavHeight" operator="between" prompt="Number of boxes above &amp; below centre box&#10;Default = 2" promptTitle="NavHeight" showDropDown="false" showErrorMessage="true" showInputMessage="true" sqref="E10" type="whole">
      <formula1>1</formula1>
      <formula2>5</formula2>
    </dataValidation>
    <dataValidation allowBlank="true" errorStyle="stop" operator="between" prompt="Copy contents of this box and paste into Therion 'layout block' in thconfig file" promptTitle="Copy &amp; Paste" showDropDown="false" showErrorMessage="true" showInputMessage="true" sqref="A26:D41" type="none">
      <formula1>0</formula1>
      <formula2>0</formula2>
    </dataValidation>
    <dataValidation allowBlank="true" errorStyle="warning" errorTitle="Overlap" operator="between" prompt="Enter overlap to adjacent maps&#10;(Actual overlap is double this figure)" promptTitle="Overlap" showDropDown="false" showErrorMessage="true" showInputMessage="true" sqref="C6" type="decimal">
      <formula1>0</formula1>
      <formula2>5</formula2>
    </dataValidation>
  </dataValidations>
  <printOptions headings="false" gridLines="false" gridLinesSet="true" horizontalCentered="false" verticalCentered="false"/>
  <pageMargins left="0.747916666666667" right="0.511805555555556" top="0.747916666666667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: &amp;A   Printed on &amp;D&amp;R&amp;8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4T08:44:59Z</dcterms:created>
  <dc:creator>Bruce Mutton</dc:creator>
  <dc:description/>
  <dc:language>en-US</dc:language>
  <cp:lastModifiedBy>Bruce Mutton</cp:lastModifiedBy>
  <cp:lastPrinted>2008-07-29T20:14:58Z</cp:lastPrinted>
  <dcterms:modified xsi:type="dcterms:W3CDTF">2008-07-31T09:06:29Z</dcterms:modified>
  <cp:revision>0</cp:revision>
  <dc:subject>Therion Cave Documentation Software</dc:subject>
  <dc:title/>
</cp:coreProperties>
</file>