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Exported Data Co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6">
  <si>
    <t xml:space="preserve">FA.1</t>
  </si>
  <si>
    <t xml:space="preserve">FA.2</t>
  </si>
  <si>
    <t xml:space="preserve">;</t>
  </si>
  <si>
    <t xml:space="preserve">FA.3</t>
  </si>
  <si>
    <t xml:space="preserve">FA.4</t>
  </si>
  <si>
    <t xml:space="preserve">LUB1.13</t>
  </si>
  <si>
    <t xml:space="preserve">#|L#</t>
  </si>
  <si>
    <t xml:space="preserve">GOUR.1</t>
  </si>
  <si>
    <t xml:space="preserve">GOUR.2</t>
  </si>
  <si>
    <t xml:space="preserve">GOUR.3</t>
  </si>
  <si>
    <t xml:space="preserve">GOUR.4</t>
  </si>
  <si>
    <t xml:space="preserve">GOUR.5</t>
  </si>
  <si>
    <t xml:space="preserve">GOUR.6</t>
  </si>
  <si>
    <t xml:space="preserve">GOUR.7</t>
  </si>
  <si>
    <t xml:space="preserve">GOUR.8</t>
  </si>
  <si>
    <t xml:space="preserve">GOUR.9</t>
  </si>
  <si>
    <t xml:space="preserve">GOUR.10</t>
  </si>
  <si>
    <t xml:space="preserve">GOUR.11</t>
  </si>
  <si>
    <t xml:space="preserve">GOUR.12</t>
  </si>
  <si>
    <t xml:space="preserve">GOUR.13</t>
  </si>
  <si>
    <t xml:space="preserve">GOUR.14</t>
  </si>
  <si>
    <t xml:space="preserve">GOUR.15</t>
  </si>
  <si>
    <t xml:space="preserve">GOUR.16</t>
  </si>
  <si>
    <t xml:space="preserve">15 is cairn up on mud slope near back R corner of chamber</t>
  </si>
  <si>
    <t xml:space="preserve">GOUR.18</t>
  </si>
  <si>
    <t xml:space="preserve">GOUR.17</t>
  </si>
  <si>
    <t xml:space="preserve">17 is roof lip middle of arch entrance to sump. Knob at left of boulder.</t>
  </si>
  <si>
    <t xml:space="preserve">GOUR.19</t>
  </si>
  <si>
    <t xml:space="preserve">Pitch up is 5m</t>
  </si>
  <si>
    <t xml:space="preserve">GOUR.20</t>
  </si>
  <si>
    <t xml:space="preserve">GOUR.21</t>
  </si>
  <si>
    <t xml:space="preserve">GOUR.22</t>
  </si>
  <si>
    <t xml:space="preserve">GOUR.23</t>
  </si>
  <si>
    <t xml:space="preserve">GOUR.24</t>
  </si>
  <si>
    <t xml:space="preserve">GOUR.25</t>
  </si>
  <si>
    <t xml:space="preserve">GOUR.26</t>
  </si>
  <si>
    <t xml:space="preserve">GOUR.27</t>
  </si>
  <si>
    <t xml:space="preserve">GOUR.28</t>
  </si>
  <si>
    <t xml:space="preserve">GOUR.29</t>
  </si>
  <si>
    <t xml:space="preserve">GOUR.30</t>
  </si>
  <si>
    <t xml:space="preserve">GOUR.31</t>
  </si>
  <si>
    <t xml:space="preserve">GOUR.32</t>
  </si>
  <si>
    <t xml:space="preserve">GOUR.33</t>
  </si>
  <si>
    <t xml:space="preserve">GOUR.34</t>
  </si>
  <si>
    <t xml:space="preserve">GOUR.35</t>
  </si>
  <si>
    <t xml:space="preserve">UZU.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00"/>
    <numFmt numFmtId="167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B1" colorId="64" zoomScale="87" zoomScaleNormal="87" zoomScalePageLayoutView="100" workbookViewId="0">
      <selection pane="topLeft" activeCell="B1" activeCellId="0" sqref="B1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n">
        <v>26.57</v>
      </c>
      <c r="D1" s="0" t="n">
        <v>306</v>
      </c>
      <c r="E1" s="0" t="n">
        <v>3</v>
      </c>
      <c r="F1" s="0" t="n">
        <v>-999</v>
      </c>
      <c r="G1" s="0" t="n">
        <v>-999</v>
      </c>
      <c r="H1" s="0" t="n">
        <v>-999</v>
      </c>
      <c r="I1" s="0" t="n">
        <v>-999</v>
      </c>
      <c r="K1" s="0" t="str">
        <f aca="false">A1</f>
        <v>FA.1</v>
      </c>
      <c r="L1" s="0" t="str">
        <f aca="false">B1</f>
        <v>FA.2</v>
      </c>
      <c r="M1" s="1" t="n">
        <f aca="false">IF(C1&gt;0,C1/3.28,"")</f>
        <v>8.10060975609756</v>
      </c>
      <c r="N1" s="2" t="n">
        <f aca="false">D1</f>
        <v>306</v>
      </c>
      <c r="O1" s="0" t="n">
        <f aca="false">E1</f>
        <v>3</v>
      </c>
      <c r="P1" s="0" t="s">
        <v>2</v>
      </c>
      <c r="Q1" s="0" t="str">
        <f aca="false">IF(J1&gt;0,J1,"")</f>
        <v/>
      </c>
      <c r="R1" s="0" t="str">
        <f aca="false">K1</f>
        <v>FA.1</v>
      </c>
      <c r="S1" s="3" t="str">
        <f aca="false">IF(F1&lt;0,"",F1/3.28)</f>
        <v/>
      </c>
      <c r="T1" s="3" t="str">
        <f aca="false">IF(I1&lt;0,"",I1/3.28)</f>
        <v/>
      </c>
      <c r="U1" s="3" t="str">
        <f aca="false">IF(G1&lt;0,"",G1/3.28)</f>
        <v/>
      </c>
      <c r="V1" s="3" t="str">
        <f aca="false">IF(H1&lt;0,"",H1/3.28)</f>
        <v/>
      </c>
    </row>
    <row r="2" customFormat="false" ht="15" hidden="false" customHeight="false" outlineLevel="0" collapsed="false">
      <c r="A2" s="0" t="s">
        <v>1</v>
      </c>
      <c r="B2" s="0" t="s">
        <v>3</v>
      </c>
      <c r="C2" s="0" t="n">
        <v>31.1</v>
      </c>
      <c r="D2" s="0" t="n">
        <v>245</v>
      </c>
      <c r="E2" s="0" t="n">
        <v>-22</v>
      </c>
      <c r="F2" s="0" t="n">
        <v>-999</v>
      </c>
      <c r="G2" s="0" t="n">
        <v>-999</v>
      </c>
      <c r="H2" s="0" t="n">
        <v>-999</v>
      </c>
      <c r="I2" s="0" t="n">
        <v>-999</v>
      </c>
      <c r="K2" s="0" t="str">
        <f aca="false">A2</f>
        <v>FA.2</v>
      </c>
      <c r="L2" s="0" t="str">
        <f aca="false">B2</f>
        <v>FA.3</v>
      </c>
      <c r="M2" s="1" t="n">
        <f aca="false">IF(C2&gt;0,C2/3.28,"")</f>
        <v>9.48170731707317</v>
      </c>
      <c r="N2" s="2" t="n">
        <f aca="false">D2</f>
        <v>245</v>
      </c>
      <c r="O2" s="0" t="n">
        <f aca="false">E2</f>
        <v>-22</v>
      </c>
      <c r="P2" s="0" t="s">
        <v>2</v>
      </c>
      <c r="Q2" s="0" t="str">
        <f aca="false">IF(J2&gt;0,J2,"")</f>
        <v/>
      </c>
      <c r="R2" s="0" t="str">
        <f aca="false">K2</f>
        <v>FA.2</v>
      </c>
      <c r="S2" s="3" t="str">
        <f aca="false">IF(F2&lt;0,"",F2/3.28)</f>
        <v/>
      </c>
      <c r="T2" s="3" t="str">
        <f aca="false">IF(I2&lt;0,"",I2/3.28)</f>
        <v/>
      </c>
      <c r="U2" s="3" t="str">
        <f aca="false">IF(G2&lt;0,"",G2/3.28)</f>
        <v/>
      </c>
      <c r="V2" s="3" t="str">
        <f aca="false">IF(H2&lt;0,"",H2/3.28)</f>
        <v/>
      </c>
    </row>
    <row r="3" customFormat="false" ht="15" hidden="false" customHeight="false" outlineLevel="0" collapsed="false">
      <c r="A3" s="0" t="s">
        <v>3</v>
      </c>
      <c r="B3" s="0" t="s">
        <v>4</v>
      </c>
      <c r="C3" s="0" t="n">
        <v>63.09</v>
      </c>
      <c r="D3" s="0" t="n">
        <v>199</v>
      </c>
      <c r="E3" s="0" t="n">
        <v>26</v>
      </c>
      <c r="F3" s="0" t="n">
        <v>-999</v>
      </c>
      <c r="G3" s="0" t="n">
        <v>-999</v>
      </c>
      <c r="H3" s="0" t="n">
        <v>-999</v>
      </c>
      <c r="I3" s="0" t="n">
        <v>-999</v>
      </c>
      <c r="K3" s="0" t="str">
        <f aca="false">A3</f>
        <v>FA.3</v>
      </c>
      <c r="L3" s="0" t="str">
        <f aca="false">B3</f>
        <v>FA.4</v>
      </c>
      <c r="M3" s="1" t="n">
        <f aca="false">IF(C3&gt;0,C3/3.28,"")</f>
        <v>19.234756097561</v>
      </c>
      <c r="N3" s="2" t="n">
        <f aca="false">D3</f>
        <v>199</v>
      </c>
      <c r="O3" s="0" t="n">
        <f aca="false">E3</f>
        <v>26</v>
      </c>
      <c r="P3" s="0" t="s">
        <v>2</v>
      </c>
      <c r="Q3" s="0" t="str">
        <f aca="false">IF(J3&gt;0,J3,"")</f>
        <v/>
      </c>
      <c r="R3" s="0" t="str">
        <f aca="false">K3</f>
        <v>FA.3</v>
      </c>
      <c r="S3" s="3" t="str">
        <f aca="false">IF(F3&lt;0,"",F3/3.28)</f>
        <v/>
      </c>
      <c r="T3" s="3" t="str">
        <f aca="false">IF(I3&lt;0,"",I3/3.28)</f>
        <v/>
      </c>
      <c r="U3" s="3" t="str">
        <f aca="false">IF(G3&lt;0,"",G3/3.28)</f>
        <v/>
      </c>
      <c r="V3" s="3" t="str">
        <f aca="false">IF(H3&lt;0,"",H3/3.28)</f>
        <v/>
      </c>
    </row>
    <row r="4" customFormat="false" ht="15" hidden="false" customHeight="false" outlineLevel="0" collapsed="false">
      <c r="A4" s="0" t="s">
        <v>5</v>
      </c>
      <c r="B4" s="0" t="s">
        <v>4</v>
      </c>
      <c r="C4" s="0" t="n">
        <v>0</v>
      </c>
      <c r="D4" s="0" t="n">
        <v>0</v>
      </c>
      <c r="E4" s="0" t="n">
        <v>0</v>
      </c>
      <c r="F4" s="0" t="n">
        <v>-999</v>
      </c>
      <c r="G4" s="0" t="n">
        <v>-999</v>
      </c>
      <c r="H4" s="0" t="n">
        <v>-999</v>
      </c>
      <c r="I4" s="0" t="n">
        <v>-999</v>
      </c>
      <c r="J4" s="0" t="s">
        <v>6</v>
      </c>
      <c r="K4" s="0" t="str">
        <f aca="false">A4</f>
        <v>LUB1.13</v>
      </c>
      <c r="L4" s="0" t="str">
        <f aca="false">B4</f>
        <v>FA.4</v>
      </c>
      <c r="M4" s="1" t="str">
        <f aca="false">IF(C4&gt;0,C4/3.28,"")</f>
        <v/>
      </c>
      <c r="N4" s="2" t="n">
        <f aca="false">D4</f>
        <v>0</v>
      </c>
      <c r="O4" s="0" t="n">
        <f aca="false">E4</f>
        <v>0</v>
      </c>
      <c r="P4" s="0" t="s">
        <v>2</v>
      </c>
      <c r="Q4" s="0" t="str">
        <f aca="false">IF(J4&gt;0,J4,"")</f>
        <v>#|L#</v>
      </c>
      <c r="R4" s="0" t="str">
        <f aca="false">K4</f>
        <v>LUB1.13</v>
      </c>
      <c r="S4" s="3" t="str">
        <f aca="false">IF(F4&lt;0,"",F4/3.28)</f>
        <v/>
      </c>
      <c r="T4" s="3" t="str">
        <f aca="false">IF(I4&lt;0,"",I4/3.28)</f>
        <v/>
      </c>
      <c r="U4" s="3" t="str">
        <f aca="false">IF(G4&lt;0,"",G4/3.28)</f>
        <v/>
      </c>
      <c r="V4" s="3" t="str">
        <f aca="false">IF(H4&lt;0,"",H4/3.28)</f>
        <v/>
      </c>
    </row>
    <row r="5" customFormat="false" ht="15" hidden="false" customHeight="false" outlineLevel="0" collapsed="false">
      <c r="K5" s="0" t="n">
        <f aca="false">A5</f>
        <v>0</v>
      </c>
      <c r="L5" s="0" t="n">
        <f aca="false">B5</f>
        <v>0</v>
      </c>
      <c r="M5" s="1" t="str">
        <f aca="false">IF(C5&gt;0,C5/3.28,"")</f>
        <v/>
      </c>
      <c r="N5" s="2" t="n">
        <f aca="false">D5</f>
        <v>0</v>
      </c>
      <c r="O5" s="0" t="n">
        <f aca="false">E5</f>
        <v>0</v>
      </c>
      <c r="P5" s="0" t="s">
        <v>2</v>
      </c>
      <c r="Q5" s="0" t="str">
        <f aca="false">IF(J5&gt;0,J5,"")</f>
        <v/>
      </c>
      <c r="R5" s="0" t="n">
        <f aca="false">K5</f>
        <v>0</v>
      </c>
      <c r="S5" s="3" t="n">
        <f aca="false">IF(F5&lt;0,"",F5/3.28)</f>
        <v>0</v>
      </c>
      <c r="T5" s="3" t="n">
        <f aca="false">IF(I5&lt;0,"",I5/3.28)</f>
        <v>0</v>
      </c>
      <c r="U5" s="3" t="n">
        <f aca="false">IF(G5&lt;0,"",G5/3.28)</f>
        <v>0</v>
      </c>
      <c r="V5" s="3" t="n">
        <f aca="false">IF(H5&lt;0,"",H5/3.28)</f>
        <v>0</v>
      </c>
    </row>
    <row r="6" customFormat="false" ht="15" hidden="false" customHeight="false" outlineLevel="0" collapsed="false">
      <c r="A6" s="0" t="s">
        <v>7</v>
      </c>
      <c r="B6" s="0" t="s">
        <v>8</v>
      </c>
      <c r="C6" s="0" t="n">
        <v>17.29</v>
      </c>
      <c r="D6" s="0" t="n">
        <v>11</v>
      </c>
      <c r="E6" s="0" t="n">
        <v>-27</v>
      </c>
      <c r="F6" s="0" t="n">
        <v>6.56</v>
      </c>
      <c r="G6" s="0" t="n">
        <v>6.56</v>
      </c>
      <c r="H6" s="0" t="n">
        <v>0.98</v>
      </c>
      <c r="I6" s="0" t="n">
        <v>6.56</v>
      </c>
      <c r="K6" s="0" t="str">
        <f aca="false">A6</f>
        <v>GOUR.1</v>
      </c>
      <c r="L6" s="0" t="str">
        <f aca="false">B6</f>
        <v>GOUR.2</v>
      </c>
      <c r="M6" s="1" t="n">
        <f aca="false">IF(C6&gt;0,C6/3.28,"")</f>
        <v>5.27134146341463</v>
      </c>
      <c r="N6" s="2" t="n">
        <f aca="false">D6</f>
        <v>11</v>
      </c>
      <c r="O6" s="0" t="n">
        <f aca="false">E6</f>
        <v>-27</v>
      </c>
      <c r="P6" s="0" t="s">
        <v>2</v>
      </c>
      <c r="Q6" s="0" t="str">
        <f aca="false">IF(J6&gt;0,J6,"")</f>
        <v/>
      </c>
      <c r="R6" s="0" t="str">
        <f aca="false">K6</f>
        <v>GOUR.1</v>
      </c>
      <c r="S6" s="3" t="n">
        <f aca="false">IF(F6&lt;0,"",F6/3.28)</f>
        <v>2</v>
      </c>
      <c r="T6" s="3" t="n">
        <f aca="false">IF(I6&lt;0,"",I6/3.28)</f>
        <v>2</v>
      </c>
      <c r="U6" s="3" t="n">
        <f aca="false">IF(G6&lt;0,"",G6/3.28)</f>
        <v>2</v>
      </c>
      <c r="V6" s="3" t="n">
        <f aca="false">IF(H6&lt;0,"",H6/3.28)</f>
        <v>0.298780487804878</v>
      </c>
    </row>
    <row r="7" customFormat="false" ht="15" hidden="false" customHeight="false" outlineLevel="0" collapsed="false">
      <c r="A7" s="0" t="s">
        <v>8</v>
      </c>
      <c r="B7" s="0" t="s">
        <v>9</v>
      </c>
      <c r="C7" s="0" t="n">
        <v>48.56</v>
      </c>
      <c r="D7" s="0" t="n">
        <v>66</v>
      </c>
      <c r="E7" s="0" t="n">
        <v>-4</v>
      </c>
      <c r="F7" s="0" t="n">
        <v>15.65</v>
      </c>
      <c r="G7" s="0" t="n">
        <v>1.15</v>
      </c>
      <c r="H7" s="0" t="n">
        <v>1.15</v>
      </c>
      <c r="I7" s="0" t="n">
        <v>5.38</v>
      </c>
      <c r="K7" s="0" t="str">
        <f aca="false">A7</f>
        <v>GOUR.2</v>
      </c>
      <c r="L7" s="0" t="str">
        <f aca="false">B7</f>
        <v>GOUR.3</v>
      </c>
      <c r="M7" s="1" t="n">
        <f aca="false">IF(C7&gt;0,C7/3.28,"")</f>
        <v>14.8048780487805</v>
      </c>
      <c r="N7" s="2" t="n">
        <f aca="false">D7</f>
        <v>66</v>
      </c>
      <c r="O7" s="0" t="n">
        <f aca="false">E7</f>
        <v>-4</v>
      </c>
      <c r="P7" s="0" t="s">
        <v>2</v>
      </c>
      <c r="Q7" s="0" t="str">
        <f aca="false">IF(J7&gt;0,J7,"")</f>
        <v/>
      </c>
      <c r="R7" s="0" t="str">
        <f aca="false">K7</f>
        <v>GOUR.2</v>
      </c>
      <c r="S7" s="3" t="n">
        <f aca="false">IF(F7&lt;0,"",F7/3.28)</f>
        <v>4.77134146341463</v>
      </c>
      <c r="T7" s="3" t="n">
        <f aca="false">IF(I7&lt;0,"",I7/3.28)</f>
        <v>1.64024390243902</v>
      </c>
      <c r="U7" s="3" t="n">
        <f aca="false">IF(G7&lt;0,"",G7/3.28)</f>
        <v>0.350609756097561</v>
      </c>
      <c r="V7" s="3" t="n">
        <f aca="false">IF(H7&lt;0,"",H7/3.28)</f>
        <v>0.350609756097561</v>
      </c>
    </row>
    <row r="8" customFormat="false" ht="15" hidden="false" customHeight="false" outlineLevel="0" collapsed="false">
      <c r="A8" s="0" t="s">
        <v>9</v>
      </c>
      <c r="B8" s="0" t="s">
        <v>10</v>
      </c>
      <c r="C8" s="0" t="n">
        <v>33.43</v>
      </c>
      <c r="D8" s="0" t="n">
        <v>58</v>
      </c>
      <c r="E8" s="0" t="n">
        <v>0</v>
      </c>
      <c r="F8" s="0" t="n">
        <v>6.56</v>
      </c>
      <c r="G8" s="0" t="n">
        <v>0.98</v>
      </c>
      <c r="H8" s="0" t="n">
        <v>0.98</v>
      </c>
      <c r="I8" s="0" t="n">
        <v>16.21</v>
      </c>
      <c r="K8" s="0" t="str">
        <f aca="false">A8</f>
        <v>GOUR.3</v>
      </c>
      <c r="L8" s="0" t="str">
        <f aca="false">B8</f>
        <v>GOUR.4</v>
      </c>
      <c r="M8" s="1" t="n">
        <f aca="false">IF(C8&gt;0,C8/3.28,"")</f>
        <v>10.1920731707317</v>
      </c>
      <c r="N8" s="2" t="n">
        <f aca="false">D8</f>
        <v>58</v>
      </c>
      <c r="O8" s="0" t="n">
        <f aca="false">E8</f>
        <v>0</v>
      </c>
      <c r="P8" s="0" t="s">
        <v>2</v>
      </c>
      <c r="Q8" s="0" t="str">
        <f aca="false">IF(J8&gt;0,J8,"")</f>
        <v/>
      </c>
      <c r="R8" s="0" t="str">
        <f aca="false">K8</f>
        <v>GOUR.3</v>
      </c>
      <c r="S8" s="3" t="n">
        <f aca="false">IF(F8&lt;0,"",F8/3.28)</f>
        <v>2</v>
      </c>
      <c r="T8" s="3" t="n">
        <f aca="false">IF(I8&lt;0,"",I8/3.28)</f>
        <v>4.94207317073171</v>
      </c>
      <c r="U8" s="3" t="n">
        <f aca="false">IF(G8&lt;0,"",G8/3.28)</f>
        <v>0.298780487804878</v>
      </c>
      <c r="V8" s="3" t="n">
        <f aca="false">IF(H8&lt;0,"",H8/3.28)</f>
        <v>0.298780487804878</v>
      </c>
    </row>
    <row r="9" customFormat="false" ht="15" hidden="false" customHeight="false" outlineLevel="0" collapsed="false">
      <c r="A9" s="0" t="s">
        <v>10</v>
      </c>
      <c r="B9" s="0" t="s">
        <v>11</v>
      </c>
      <c r="C9" s="0" t="n">
        <v>10.96</v>
      </c>
      <c r="D9" s="0" t="n">
        <v>73</v>
      </c>
      <c r="E9" s="0" t="n">
        <v>6</v>
      </c>
      <c r="F9" s="0" t="n">
        <v>1.77</v>
      </c>
      <c r="G9" s="0" t="n">
        <v>0.82</v>
      </c>
      <c r="H9" s="0" t="n">
        <v>0.82</v>
      </c>
      <c r="I9" s="0" t="n">
        <v>4.66</v>
      </c>
      <c r="K9" s="0" t="str">
        <f aca="false">A9</f>
        <v>GOUR.4</v>
      </c>
      <c r="L9" s="0" t="str">
        <f aca="false">B9</f>
        <v>GOUR.5</v>
      </c>
      <c r="M9" s="1" t="n">
        <f aca="false">IF(C9&gt;0,C9/3.28,"")</f>
        <v>3.34146341463415</v>
      </c>
      <c r="N9" s="2" t="n">
        <f aca="false">D9</f>
        <v>73</v>
      </c>
      <c r="O9" s="0" t="n">
        <f aca="false">E9</f>
        <v>6</v>
      </c>
      <c r="P9" s="0" t="s">
        <v>2</v>
      </c>
      <c r="Q9" s="0" t="str">
        <f aca="false">IF(J9&gt;0,J9,"")</f>
        <v/>
      </c>
      <c r="R9" s="0" t="str">
        <f aca="false">K9</f>
        <v>GOUR.4</v>
      </c>
      <c r="S9" s="3" t="n">
        <f aca="false">IF(F9&lt;0,"",F9/3.28)</f>
        <v>0.539634146341463</v>
      </c>
      <c r="T9" s="3" t="n">
        <f aca="false">IF(I9&lt;0,"",I9/3.28)</f>
        <v>1.42073170731707</v>
      </c>
      <c r="U9" s="3" t="n">
        <f aca="false">IF(G9&lt;0,"",G9/3.28)</f>
        <v>0.25</v>
      </c>
      <c r="V9" s="3" t="n">
        <f aca="false">IF(H9&lt;0,"",H9/3.28)</f>
        <v>0.25</v>
      </c>
    </row>
    <row r="10" customFormat="false" ht="15" hidden="false" customHeight="false" outlineLevel="0" collapsed="false">
      <c r="A10" s="0" t="s">
        <v>11</v>
      </c>
      <c r="B10" s="0" t="s">
        <v>12</v>
      </c>
      <c r="C10" s="0" t="n">
        <v>61.58</v>
      </c>
      <c r="D10" s="0" t="n">
        <v>24</v>
      </c>
      <c r="E10" s="0" t="n">
        <v>1</v>
      </c>
      <c r="F10" s="0" t="n">
        <v>4.07</v>
      </c>
      <c r="G10" s="0" t="n">
        <v>0.72</v>
      </c>
      <c r="H10" s="0" t="n">
        <v>3.02</v>
      </c>
      <c r="I10" s="0" t="n">
        <v>10.3</v>
      </c>
      <c r="K10" s="0" t="str">
        <f aca="false">A10</f>
        <v>GOUR.5</v>
      </c>
      <c r="L10" s="0" t="str">
        <f aca="false">B10</f>
        <v>GOUR.6</v>
      </c>
      <c r="M10" s="1" t="n">
        <f aca="false">IF(C10&gt;0,C10/3.28,"")</f>
        <v>18.7743902439024</v>
      </c>
      <c r="N10" s="2" t="n">
        <f aca="false">D10</f>
        <v>24</v>
      </c>
      <c r="O10" s="0" t="n">
        <f aca="false">E10</f>
        <v>1</v>
      </c>
      <c r="P10" s="0" t="s">
        <v>2</v>
      </c>
      <c r="Q10" s="0" t="str">
        <f aca="false">IF(J10&gt;0,J10,"")</f>
        <v/>
      </c>
      <c r="R10" s="0" t="str">
        <f aca="false">K10</f>
        <v>GOUR.5</v>
      </c>
      <c r="S10" s="3" t="n">
        <f aca="false">IF(F10&lt;0,"",F10/3.28)</f>
        <v>1.24085365853659</v>
      </c>
      <c r="T10" s="3" t="n">
        <f aca="false">IF(I10&lt;0,"",I10/3.28)</f>
        <v>3.14024390243902</v>
      </c>
      <c r="U10" s="3" t="n">
        <f aca="false">IF(G10&lt;0,"",G10/3.28)</f>
        <v>0.219512195121951</v>
      </c>
      <c r="V10" s="3" t="n">
        <f aca="false">IF(H10&lt;0,"",H10/3.28)</f>
        <v>0.920731707317073</v>
      </c>
    </row>
    <row r="11" customFormat="false" ht="15" hidden="false" customHeight="false" outlineLevel="0" collapsed="false">
      <c r="A11" s="0" t="s">
        <v>12</v>
      </c>
      <c r="B11" s="0" t="s">
        <v>13</v>
      </c>
      <c r="C11" s="0" t="n">
        <v>16.4</v>
      </c>
      <c r="D11" s="0" t="n">
        <v>100</v>
      </c>
      <c r="E11" s="0" t="n">
        <v>-3</v>
      </c>
      <c r="F11" s="0" t="n">
        <v>2.62</v>
      </c>
      <c r="G11" s="0" t="n">
        <v>2.95</v>
      </c>
      <c r="H11" s="0" t="n">
        <v>3.28</v>
      </c>
      <c r="I11" s="0" t="n">
        <v>12.8</v>
      </c>
      <c r="K11" s="0" t="str">
        <f aca="false">A11</f>
        <v>GOUR.6</v>
      </c>
      <c r="L11" s="0" t="str">
        <f aca="false">B11</f>
        <v>GOUR.7</v>
      </c>
      <c r="M11" s="1" t="n">
        <f aca="false">IF(C11&gt;0,C11/3.28,"")</f>
        <v>5</v>
      </c>
      <c r="N11" s="2" t="n">
        <f aca="false">D11</f>
        <v>100</v>
      </c>
      <c r="O11" s="0" t="n">
        <f aca="false">E11</f>
        <v>-3</v>
      </c>
      <c r="P11" s="0" t="s">
        <v>2</v>
      </c>
      <c r="Q11" s="0" t="str">
        <f aca="false">IF(J11&gt;0,J11,"")</f>
        <v/>
      </c>
      <c r="R11" s="0" t="str">
        <f aca="false">K11</f>
        <v>GOUR.6</v>
      </c>
      <c r="S11" s="3" t="n">
        <f aca="false">IF(F11&lt;0,"",F11/3.28)</f>
        <v>0.798780487804878</v>
      </c>
      <c r="T11" s="3" t="n">
        <f aca="false">IF(I11&lt;0,"",I11/3.28)</f>
        <v>3.90243902439024</v>
      </c>
      <c r="U11" s="3" t="n">
        <f aca="false">IF(G11&lt;0,"",G11/3.28)</f>
        <v>0.899390243902439</v>
      </c>
      <c r="V11" s="3" t="n">
        <f aca="false">IF(H11&lt;0,"",H11/3.28)</f>
        <v>1</v>
      </c>
    </row>
    <row r="12" customFormat="false" ht="15" hidden="false" customHeight="false" outlineLevel="0" collapsed="false">
      <c r="A12" s="0" t="s">
        <v>13</v>
      </c>
      <c r="B12" s="0" t="s">
        <v>14</v>
      </c>
      <c r="C12" s="0" t="n">
        <v>30.25</v>
      </c>
      <c r="D12" s="0" t="n">
        <v>32</v>
      </c>
      <c r="E12" s="0" t="n">
        <v>3</v>
      </c>
      <c r="F12" s="0" t="n">
        <v>6.56</v>
      </c>
      <c r="G12" s="0" t="n">
        <v>4.46</v>
      </c>
      <c r="H12" s="0" t="n">
        <v>3.87</v>
      </c>
      <c r="I12" s="0" t="n">
        <v>1.51</v>
      </c>
      <c r="K12" s="0" t="str">
        <f aca="false">A12</f>
        <v>GOUR.7</v>
      </c>
      <c r="L12" s="0" t="str">
        <f aca="false">B12</f>
        <v>GOUR.8</v>
      </c>
      <c r="M12" s="1" t="n">
        <f aca="false">IF(C12&gt;0,C12/3.28,"")</f>
        <v>9.22256097560976</v>
      </c>
      <c r="N12" s="2" t="n">
        <f aca="false">D12</f>
        <v>32</v>
      </c>
      <c r="O12" s="0" t="n">
        <f aca="false">E12</f>
        <v>3</v>
      </c>
      <c r="P12" s="0" t="s">
        <v>2</v>
      </c>
      <c r="Q12" s="0" t="str">
        <f aca="false">IF(J12&gt;0,J12,"")</f>
        <v/>
      </c>
      <c r="R12" s="0" t="str">
        <f aca="false">K12</f>
        <v>GOUR.7</v>
      </c>
      <c r="S12" s="3" t="n">
        <f aca="false">IF(F12&lt;0,"",F12/3.28)</f>
        <v>2</v>
      </c>
      <c r="T12" s="3" t="n">
        <f aca="false">IF(I12&lt;0,"",I12/3.28)</f>
        <v>0.460365853658537</v>
      </c>
      <c r="U12" s="3" t="n">
        <f aca="false">IF(G12&lt;0,"",G12/3.28)</f>
        <v>1.35975609756098</v>
      </c>
      <c r="V12" s="3" t="n">
        <f aca="false">IF(H12&lt;0,"",H12/3.28)</f>
        <v>1.17987804878049</v>
      </c>
    </row>
    <row r="13" customFormat="false" ht="15" hidden="false" customHeight="false" outlineLevel="0" collapsed="false">
      <c r="A13" s="0" t="s">
        <v>14</v>
      </c>
      <c r="B13" s="0" t="s">
        <v>15</v>
      </c>
      <c r="C13" s="0" t="n">
        <v>36.09</v>
      </c>
      <c r="D13" s="0" t="n">
        <v>72</v>
      </c>
      <c r="E13" s="0" t="n">
        <v>-4</v>
      </c>
      <c r="F13" s="0" t="n">
        <v>0.66</v>
      </c>
      <c r="G13" s="0" t="n">
        <v>4.59</v>
      </c>
      <c r="H13" s="0" t="n">
        <v>3.28</v>
      </c>
      <c r="I13" s="0" t="n">
        <v>19.69</v>
      </c>
      <c r="K13" s="0" t="str">
        <f aca="false">A13</f>
        <v>GOUR.8</v>
      </c>
      <c r="L13" s="0" t="str">
        <f aca="false">B13</f>
        <v>GOUR.9</v>
      </c>
      <c r="M13" s="1" t="n">
        <f aca="false">IF(C13&gt;0,C13/3.28,"")</f>
        <v>11.0030487804878</v>
      </c>
      <c r="N13" s="2" t="n">
        <f aca="false">D13</f>
        <v>72</v>
      </c>
      <c r="O13" s="0" t="n">
        <f aca="false">E13</f>
        <v>-4</v>
      </c>
      <c r="P13" s="0" t="s">
        <v>2</v>
      </c>
      <c r="Q13" s="0" t="str">
        <f aca="false">IF(J13&gt;0,J13,"")</f>
        <v/>
      </c>
      <c r="R13" s="0" t="str">
        <f aca="false">K13</f>
        <v>GOUR.8</v>
      </c>
      <c r="S13" s="3" t="n">
        <f aca="false">IF(F13&lt;0,"",F13/3.28)</f>
        <v>0.201219512195122</v>
      </c>
      <c r="T13" s="3" t="n">
        <f aca="false">IF(I13&lt;0,"",I13/3.28)</f>
        <v>6.00304878048781</v>
      </c>
      <c r="U13" s="3" t="n">
        <f aca="false">IF(G13&lt;0,"",G13/3.28)</f>
        <v>1.39939024390244</v>
      </c>
      <c r="V13" s="3" t="n">
        <f aca="false">IF(H13&lt;0,"",H13/3.28)</f>
        <v>1</v>
      </c>
    </row>
    <row r="14" customFormat="false" ht="15" hidden="false" customHeight="false" outlineLevel="0" collapsed="false">
      <c r="A14" s="0" t="s">
        <v>15</v>
      </c>
      <c r="B14" s="0" t="s">
        <v>16</v>
      </c>
      <c r="C14" s="0" t="n">
        <v>19.16</v>
      </c>
      <c r="D14" s="0" t="n">
        <v>30</v>
      </c>
      <c r="E14" s="0" t="n">
        <v>-1</v>
      </c>
      <c r="F14" s="0" t="n">
        <v>7.97</v>
      </c>
      <c r="G14" s="0" t="n">
        <v>6.56</v>
      </c>
      <c r="H14" s="0" t="n">
        <v>3.28</v>
      </c>
      <c r="I14" s="0" t="n">
        <v>0</v>
      </c>
      <c r="K14" s="0" t="str">
        <f aca="false">A14</f>
        <v>GOUR.9</v>
      </c>
      <c r="L14" s="0" t="str">
        <f aca="false">B14</f>
        <v>GOUR.10</v>
      </c>
      <c r="M14" s="1" t="n">
        <f aca="false">IF(C14&gt;0,C14/3.28,"")</f>
        <v>5.84146341463415</v>
      </c>
      <c r="N14" s="2" t="n">
        <f aca="false">D14</f>
        <v>30</v>
      </c>
      <c r="O14" s="0" t="n">
        <f aca="false">E14</f>
        <v>-1</v>
      </c>
      <c r="P14" s="0" t="s">
        <v>2</v>
      </c>
      <c r="Q14" s="0" t="str">
        <f aca="false">IF(J14&gt;0,J14,"")</f>
        <v/>
      </c>
      <c r="R14" s="0" t="str">
        <f aca="false">K14</f>
        <v>GOUR.9</v>
      </c>
      <c r="S14" s="3" t="n">
        <f aca="false">IF(F14&lt;0,"",F14/3.28)</f>
        <v>2.42987804878049</v>
      </c>
      <c r="T14" s="3" t="n">
        <f aca="false">IF(I14&lt;0,"",I14/3.28)</f>
        <v>0</v>
      </c>
      <c r="U14" s="3" t="n">
        <f aca="false">IF(G14&lt;0,"",G14/3.28)</f>
        <v>2</v>
      </c>
      <c r="V14" s="3" t="n">
        <f aca="false">IF(H14&lt;0,"",H14/3.28)</f>
        <v>1</v>
      </c>
    </row>
    <row r="15" customFormat="false" ht="15" hidden="false" customHeight="false" outlineLevel="0" collapsed="false">
      <c r="A15" s="0" t="s">
        <v>16</v>
      </c>
      <c r="B15" s="0" t="s">
        <v>17</v>
      </c>
      <c r="C15" s="0" t="n">
        <v>71.52</v>
      </c>
      <c r="D15" s="0" t="n">
        <v>59</v>
      </c>
      <c r="E15" s="0" t="n">
        <v>2</v>
      </c>
      <c r="F15" s="0" t="n">
        <v>1.8</v>
      </c>
      <c r="G15" s="0" t="n">
        <v>9.06</v>
      </c>
      <c r="H15" s="0" t="n">
        <v>3.67</v>
      </c>
      <c r="I15" s="0" t="n">
        <v>8.56</v>
      </c>
      <c r="K15" s="0" t="str">
        <f aca="false">A15</f>
        <v>GOUR.10</v>
      </c>
      <c r="L15" s="0" t="str">
        <f aca="false">B15</f>
        <v>GOUR.11</v>
      </c>
      <c r="M15" s="1" t="n">
        <f aca="false">IF(C15&gt;0,C15/3.28,"")</f>
        <v>21.8048780487805</v>
      </c>
      <c r="N15" s="2" t="n">
        <f aca="false">D15</f>
        <v>59</v>
      </c>
      <c r="O15" s="0" t="n">
        <f aca="false">E15</f>
        <v>2</v>
      </c>
      <c r="P15" s="0" t="s">
        <v>2</v>
      </c>
      <c r="Q15" s="0" t="str">
        <f aca="false">IF(J15&gt;0,J15,"")</f>
        <v/>
      </c>
      <c r="R15" s="0" t="str">
        <f aca="false">K15</f>
        <v>GOUR.10</v>
      </c>
      <c r="S15" s="3" t="n">
        <f aca="false">IF(F15&lt;0,"",F15/3.28)</f>
        <v>0.548780487804878</v>
      </c>
      <c r="T15" s="3" t="n">
        <f aca="false">IF(I15&lt;0,"",I15/3.28)</f>
        <v>2.60975609756098</v>
      </c>
      <c r="U15" s="3" t="n">
        <f aca="false">IF(G15&lt;0,"",G15/3.28)</f>
        <v>2.76219512195122</v>
      </c>
      <c r="V15" s="3" t="n">
        <f aca="false">IF(H15&lt;0,"",H15/3.28)</f>
        <v>1.11890243902439</v>
      </c>
    </row>
    <row r="16" customFormat="false" ht="15" hidden="false" customHeight="false" outlineLevel="0" collapsed="false">
      <c r="A16" s="0" t="s">
        <v>17</v>
      </c>
      <c r="B16" s="0" t="s">
        <v>18</v>
      </c>
      <c r="C16" s="0" t="n">
        <v>77.07</v>
      </c>
      <c r="D16" s="0" t="n">
        <v>98</v>
      </c>
      <c r="E16" s="0" t="n">
        <v>0</v>
      </c>
      <c r="F16" s="0" t="n">
        <v>0</v>
      </c>
      <c r="G16" s="0" t="n">
        <v>10.83</v>
      </c>
      <c r="H16" s="0" t="n">
        <v>3.61</v>
      </c>
      <c r="I16" s="0" t="n">
        <v>12.47</v>
      </c>
      <c r="K16" s="0" t="str">
        <f aca="false">A16</f>
        <v>GOUR.11</v>
      </c>
      <c r="L16" s="0" t="str">
        <f aca="false">B16</f>
        <v>GOUR.12</v>
      </c>
      <c r="M16" s="1" t="n">
        <f aca="false">IF(C16&gt;0,C16/3.28,"")</f>
        <v>23.4969512195122</v>
      </c>
      <c r="N16" s="2" t="n">
        <f aca="false">D16</f>
        <v>98</v>
      </c>
      <c r="O16" s="0" t="n">
        <f aca="false">E16</f>
        <v>0</v>
      </c>
      <c r="P16" s="0" t="s">
        <v>2</v>
      </c>
      <c r="Q16" s="0" t="str">
        <f aca="false">IF(J16&gt;0,J16,"")</f>
        <v/>
      </c>
      <c r="R16" s="0" t="str">
        <f aca="false">K16</f>
        <v>GOUR.11</v>
      </c>
      <c r="S16" s="3" t="n">
        <f aca="false">IF(F16&lt;0,"",F16/3.28)</f>
        <v>0</v>
      </c>
      <c r="T16" s="3" t="n">
        <f aca="false">IF(I16&lt;0,"",I16/3.28)</f>
        <v>3.80182926829268</v>
      </c>
      <c r="U16" s="3" t="n">
        <f aca="false">IF(G16&lt;0,"",G16/3.28)</f>
        <v>3.30182926829268</v>
      </c>
      <c r="V16" s="3" t="n">
        <f aca="false">IF(H16&lt;0,"",H16/3.28)</f>
        <v>1.10060975609756</v>
      </c>
    </row>
    <row r="17" customFormat="false" ht="15" hidden="false" customHeight="false" outlineLevel="0" collapsed="false">
      <c r="A17" s="0" t="s">
        <v>18</v>
      </c>
      <c r="B17" s="0" t="s">
        <v>19</v>
      </c>
      <c r="C17" s="0" t="n">
        <v>41.27</v>
      </c>
      <c r="D17" s="0" t="n">
        <v>59</v>
      </c>
      <c r="E17" s="0" t="n">
        <v>8</v>
      </c>
      <c r="F17" s="0" t="n">
        <v>6.36</v>
      </c>
      <c r="G17" s="0" t="n">
        <v>16.73</v>
      </c>
      <c r="H17" s="0" t="n">
        <v>3.94</v>
      </c>
      <c r="I17" s="0" t="n">
        <v>1.31</v>
      </c>
      <c r="K17" s="0" t="str">
        <f aca="false">A17</f>
        <v>GOUR.12</v>
      </c>
      <c r="L17" s="0" t="str">
        <f aca="false">B17</f>
        <v>GOUR.13</v>
      </c>
      <c r="M17" s="1" t="n">
        <f aca="false">IF(C17&gt;0,C17/3.28,"")</f>
        <v>12.5823170731707</v>
      </c>
      <c r="N17" s="2" t="n">
        <f aca="false">D17</f>
        <v>59</v>
      </c>
      <c r="O17" s="0" t="n">
        <f aca="false">E17</f>
        <v>8</v>
      </c>
      <c r="P17" s="0" t="s">
        <v>2</v>
      </c>
      <c r="Q17" s="0" t="str">
        <f aca="false">IF(J17&gt;0,J17,"")</f>
        <v/>
      </c>
      <c r="R17" s="0" t="str">
        <f aca="false">K17</f>
        <v>GOUR.12</v>
      </c>
      <c r="S17" s="3" t="n">
        <f aca="false">IF(F17&lt;0,"",F17/3.28)</f>
        <v>1.9390243902439</v>
      </c>
      <c r="T17" s="3" t="n">
        <f aca="false">IF(I17&lt;0,"",I17/3.28)</f>
        <v>0.399390243902439</v>
      </c>
      <c r="U17" s="3" t="n">
        <f aca="false">IF(G17&lt;0,"",G17/3.28)</f>
        <v>5.10060975609756</v>
      </c>
      <c r="V17" s="3" t="n">
        <f aca="false">IF(H17&lt;0,"",H17/3.28)</f>
        <v>1.20121951219512</v>
      </c>
    </row>
    <row r="18" customFormat="false" ht="15" hidden="false" customHeight="false" outlineLevel="0" collapsed="false">
      <c r="A18" s="0" t="s">
        <v>19</v>
      </c>
      <c r="B18" s="0" t="s">
        <v>20</v>
      </c>
      <c r="C18" s="0" t="n">
        <v>69.06</v>
      </c>
      <c r="D18" s="0" t="n">
        <v>39</v>
      </c>
      <c r="E18" s="0" t="n">
        <v>0</v>
      </c>
      <c r="F18" s="0" t="n">
        <v>4.72</v>
      </c>
      <c r="G18" s="0" t="n">
        <v>7.09</v>
      </c>
      <c r="H18" s="0" t="n">
        <v>10.5</v>
      </c>
      <c r="I18" s="0" t="n">
        <v>7.87</v>
      </c>
      <c r="K18" s="0" t="str">
        <f aca="false">A18</f>
        <v>GOUR.13</v>
      </c>
      <c r="L18" s="0" t="str">
        <f aca="false">B18</f>
        <v>GOUR.14</v>
      </c>
      <c r="M18" s="1" t="n">
        <f aca="false">IF(C18&gt;0,C18/3.28,"")</f>
        <v>21.0548780487805</v>
      </c>
      <c r="N18" s="2" t="n">
        <f aca="false">D18</f>
        <v>39</v>
      </c>
      <c r="O18" s="0" t="n">
        <f aca="false">E18</f>
        <v>0</v>
      </c>
      <c r="P18" s="0" t="s">
        <v>2</v>
      </c>
      <c r="Q18" s="0" t="str">
        <f aca="false">IF(J18&gt;0,J18,"")</f>
        <v/>
      </c>
      <c r="R18" s="0" t="str">
        <f aca="false">K18</f>
        <v>GOUR.13</v>
      </c>
      <c r="S18" s="3" t="n">
        <f aca="false">IF(F18&lt;0,"",F18/3.28)</f>
        <v>1.4390243902439</v>
      </c>
      <c r="T18" s="3" t="n">
        <f aca="false">IF(I18&lt;0,"",I18/3.28)</f>
        <v>2.39939024390244</v>
      </c>
      <c r="U18" s="3" t="n">
        <f aca="false">IF(G18&lt;0,"",G18/3.28)</f>
        <v>2.16158536585366</v>
      </c>
      <c r="V18" s="3" t="n">
        <f aca="false">IF(H18&lt;0,"",H18/3.28)</f>
        <v>3.20121951219512</v>
      </c>
    </row>
    <row r="19" customFormat="false" ht="15" hidden="false" customHeight="false" outlineLevel="0" collapsed="false">
      <c r="A19" s="0" t="s">
        <v>20</v>
      </c>
      <c r="B19" s="0" t="s">
        <v>21</v>
      </c>
      <c r="C19" s="0" t="n">
        <v>57.97</v>
      </c>
      <c r="D19" s="0" t="n">
        <v>65</v>
      </c>
      <c r="E19" s="0" t="n">
        <v>26</v>
      </c>
      <c r="F19" s="0" t="n">
        <v>14.44</v>
      </c>
      <c r="G19" s="0" t="n">
        <v>83.07</v>
      </c>
      <c r="H19" s="0" t="n">
        <v>0</v>
      </c>
      <c r="I19" s="0" t="n">
        <v>31.96</v>
      </c>
      <c r="K19" s="0" t="str">
        <f aca="false">A19</f>
        <v>GOUR.14</v>
      </c>
      <c r="L19" s="0" t="str">
        <f aca="false">B19</f>
        <v>GOUR.15</v>
      </c>
      <c r="M19" s="1" t="n">
        <f aca="false">IF(C19&gt;0,C19/3.28,"")</f>
        <v>17.6737804878049</v>
      </c>
      <c r="N19" s="2" t="n">
        <f aca="false">D19</f>
        <v>65</v>
      </c>
      <c r="O19" s="0" t="n">
        <f aca="false">E19</f>
        <v>26</v>
      </c>
      <c r="P19" s="0" t="s">
        <v>2</v>
      </c>
      <c r="Q19" s="0" t="str">
        <f aca="false">IF(J19&gt;0,J19,"")</f>
        <v/>
      </c>
      <c r="R19" s="0" t="str">
        <f aca="false">K19</f>
        <v>GOUR.14</v>
      </c>
      <c r="S19" s="3" t="n">
        <f aca="false">IF(F19&lt;0,"",F19/3.28)</f>
        <v>4.40243902439024</v>
      </c>
      <c r="T19" s="3" t="n">
        <f aca="false">IF(I19&lt;0,"",I19/3.28)</f>
        <v>9.74390243902439</v>
      </c>
      <c r="U19" s="3" t="n">
        <f aca="false">IF(G19&lt;0,"",G19/3.28)</f>
        <v>25.3262195121951</v>
      </c>
      <c r="V19" s="3" t="n">
        <f aca="false">IF(H19&lt;0,"",H19/3.28)</f>
        <v>0</v>
      </c>
    </row>
    <row r="20" customFormat="false" ht="15" hidden="false" customHeight="false" outlineLevel="0" collapsed="false">
      <c r="A20" s="0" t="s">
        <v>21</v>
      </c>
      <c r="B20" s="0" t="s">
        <v>22</v>
      </c>
      <c r="C20" s="0" t="n">
        <v>57.45</v>
      </c>
      <c r="D20" s="0" t="n">
        <v>302</v>
      </c>
      <c r="E20" s="0" t="n">
        <v>5</v>
      </c>
      <c r="F20" s="0" t="n">
        <v>9.25</v>
      </c>
      <c r="G20" s="0" t="n">
        <v>41.44</v>
      </c>
      <c r="H20" s="0" t="n">
        <v>0</v>
      </c>
      <c r="I20" s="0" t="n">
        <v>31.5</v>
      </c>
      <c r="J20" s="0" t="s">
        <v>23</v>
      </c>
      <c r="K20" s="0" t="str">
        <f aca="false">A20</f>
        <v>GOUR.15</v>
      </c>
      <c r="L20" s="0" t="str">
        <f aca="false">B20</f>
        <v>GOUR.16</v>
      </c>
      <c r="M20" s="1" t="n">
        <f aca="false">IF(C20&gt;0,C20/3.28,"")</f>
        <v>17.515243902439</v>
      </c>
      <c r="N20" s="2" t="n">
        <f aca="false">D20</f>
        <v>302</v>
      </c>
      <c r="O20" s="0" t="n">
        <f aca="false">E20</f>
        <v>5</v>
      </c>
      <c r="P20" s="0" t="s">
        <v>2</v>
      </c>
      <c r="Q20" s="0" t="str">
        <f aca="false">IF(J20&gt;0,J20,"")</f>
        <v>15 is cairn up on mud slope near back R corner of chamber</v>
      </c>
      <c r="R20" s="0" t="str">
        <f aca="false">K20</f>
        <v>GOUR.15</v>
      </c>
      <c r="S20" s="3" t="n">
        <f aca="false">IF(F20&lt;0,"",F20/3.28)</f>
        <v>2.82012195121951</v>
      </c>
      <c r="T20" s="3" t="n">
        <f aca="false">IF(I20&lt;0,"",I20/3.28)</f>
        <v>9.60365853658537</v>
      </c>
      <c r="U20" s="3" t="n">
        <f aca="false">IF(G20&lt;0,"",G20/3.28)</f>
        <v>12.6341463414634</v>
      </c>
      <c r="V20" s="3" t="n">
        <f aca="false">IF(H20&lt;0,"",H20/3.28)</f>
        <v>0</v>
      </c>
    </row>
    <row r="21" customFormat="false" ht="15" hidden="false" customHeight="false" outlineLevel="0" collapsed="false">
      <c r="A21" s="0" t="s">
        <v>21</v>
      </c>
      <c r="B21" s="0" t="s">
        <v>24</v>
      </c>
      <c r="C21" s="0" t="n">
        <v>39.63</v>
      </c>
      <c r="D21" s="0" t="n">
        <v>2</v>
      </c>
      <c r="E21" s="0" t="n">
        <v>2</v>
      </c>
      <c r="F21" s="0" t="n">
        <v>-999</v>
      </c>
      <c r="G21" s="0" t="n">
        <v>-999</v>
      </c>
      <c r="H21" s="0" t="n">
        <v>-999</v>
      </c>
      <c r="I21" s="0" t="n">
        <v>-999</v>
      </c>
      <c r="K21" s="0" t="str">
        <f aca="false">A21</f>
        <v>GOUR.15</v>
      </c>
      <c r="L21" s="0" t="str">
        <f aca="false">B21</f>
        <v>GOUR.18</v>
      </c>
      <c r="M21" s="1" t="n">
        <f aca="false">IF(C21&gt;0,C21/3.28,"")</f>
        <v>12.0823170731707</v>
      </c>
      <c r="N21" s="2" t="n">
        <f aca="false">D21</f>
        <v>2</v>
      </c>
      <c r="O21" s="0" t="n">
        <f aca="false">E21</f>
        <v>2</v>
      </c>
      <c r="P21" s="0" t="s">
        <v>2</v>
      </c>
      <c r="Q21" s="0" t="str">
        <f aca="false">IF(J21&gt;0,J21,"")</f>
        <v/>
      </c>
      <c r="R21" s="0" t="str">
        <f aca="false">K21</f>
        <v>GOUR.15</v>
      </c>
      <c r="S21" s="3" t="str">
        <f aca="false">IF(F21&lt;0,"",F21/3.28)</f>
        <v/>
      </c>
      <c r="T21" s="3" t="str">
        <f aca="false">IF(I21&lt;0,"",I21/3.28)</f>
        <v/>
      </c>
      <c r="U21" s="3" t="str">
        <f aca="false">IF(G21&lt;0,"",G21/3.28)</f>
        <v/>
      </c>
      <c r="V21" s="3" t="str">
        <f aca="false">IF(H21&lt;0,"",H21/3.28)</f>
        <v/>
      </c>
    </row>
    <row r="22" customFormat="false" ht="15" hidden="false" customHeight="false" outlineLevel="0" collapsed="false">
      <c r="A22" s="0" t="s">
        <v>22</v>
      </c>
      <c r="B22" s="0" t="s">
        <v>25</v>
      </c>
      <c r="C22" s="0" t="n">
        <v>50.36</v>
      </c>
      <c r="D22" s="0" t="n">
        <v>75</v>
      </c>
      <c r="E22" s="0" t="n">
        <v>-30</v>
      </c>
      <c r="F22" s="0" t="n">
        <v>6.3</v>
      </c>
      <c r="G22" s="0" t="n">
        <v>25.75</v>
      </c>
      <c r="H22" s="0" t="n">
        <v>5.35</v>
      </c>
      <c r="I22" s="0" t="n">
        <v>8.53</v>
      </c>
      <c r="J22" s="0" t="s">
        <v>26</v>
      </c>
      <c r="K22" s="0" t="str">
        <f aca="false">A22</f>
        <v>GOUR.16</v>
      </c>
      <c r="L22" s="0" t="str">
        <f aca="false">B22</f>
        <v>GOUR.17</v>
      </c>
      <c r="M22" s="1" t="n">
        <f aca="false">IF(C22&gt;0,C22/3.28,"")</f>
        <v>15.3536585365854</v>
      </c>
      <c r="N22" s="2" t="n">
        <f aca="false">D22</f>
        <v>75</v>
      </c>
      <c r="O22" s="0" t="n">
        <f aca="false">E22</f>
        <v>-30</v>
      </c>
      <c r="P22" s="0" t="s">
        <v>2</v>
      </c>
      <c r="Q22" s="0" t="str">
        <f aca="false">IF(J22&gt;0,J22,"")</f>
        <v>17 is roof lip middle of arch entrance to sump. Knob at left of boulder.</v>
      </c>
      <c r="R22" s="0" t="str">
        <f aca="false">K22</f>
        <v>GOUR.16</v>
      </c>
      <c r="S22" s="3" t="n">
        <f aca="false">IF(F22&lt;0,"",F22/3.28)</f>
        <v>1.92073170731707</v>
      </c>
      <c r="T22" s="3" t="n">
        <f aca="false">IF(I22&lt;0,"",I22/3.28)</f>
        <v>2.60060975609756</v>
      </c>
      <c r="U22" s="3" t="n">
        <f aca="false">IF(G22&lt;0,"",G22/3.28)</f>
        <v>7.85060975609756</v>
      </c>
      <c r="V22" s="3" t="n">
        <f aca="false">IF(H22&lt;0,"",H22/3.28)</f>
        <v>1.63109756097561</v>
      </c>
    </row>
    <row r="23" customFormat="false" ht="15" hidden="false" customHeight="false" outlineLevel="0" collapsed="false">
      <c r="A23" s="0" t="s">
        <v>24</v>
      </c>
      <c r="B23" s="0" t="s">
        <v>27</v>
      </c>
      <c r="C23" s="0" t="n">
        <v>26.74</v>
      </c>
      <c r="D23" s="0" t="n">
        <v>63</v>
      </c>
      <c r="E23" s="0" t="n">
        <v>-5</v>
      </c>
      <c r="F23" s="0" t="n">
        <v>5.02</v>
      </c>
      <c r="G23" s="0" t="n">
        <v>7.55</v>
      </c>
      <c r="H23" s="0" t="n">
        <v>3.94</v>
      </c>
      <c r="I23" s="0" t="n">
        <v>8.37</v>
      </c>
      <c r="J23" s="0" t="s">
        <v>28</v>
      </c>
      <c r="K23" s="0" t="str">
        <f aca="false">A23</f>
        <v>GOUR.18</v>
      </c>
      <c r="L23" s="0" t="str">
        <f aca="false">B23</f>
        <v>GOUR.19</v>
      </c>
      <c r="M23" s="1" t="n">
        <f aca="false">IF(C23&gt;0,C23/3.28,"")</f>
        <v>8.15243902439024</v>
      </c>
      <c r="N23" s="2" t="n">
        <f aca="false">D23</f>
        <v>63</v>
      </c>
      <c r="O23" s="0" t="n">
        <f aca="false">E23</f>
        <v>-5</v>
      </c>
      <c r="P23" s="0" t="s">
        <v>2</v>
      </c>
      <c r="Q23" s="0" t="str">
        <f aca="false">IF(J23&gt;0,J23,"")</f>
        <v>Pitch up is 5m</v>
      </c>
      <c r="R23" s="0" t="str">
        <f aca="false">K23</f>
        <v>GOUR.18</v>
      </c>
      <c r="S23" s="3" t="n">
        <f aca="false">IF(F23&lt;0,"",F23/3.28)</f>
        <v>1.53048780487805</v>
      </c>
      <c r="T23" s="3" t="n">
        <f aca="false">IF(I23&lt;0,"",I23/3.28)</f>
        <v>2.55182926829268</v>
      </c>
      <c r="U23" s="3" t="n">
        <f aca="false">IF(G23&lt;0,"",G23/3.28)</f>
        <v>2.30182926829268</v>
      </c>
      <c r="V23" s="3" t="n">
        <f aca="false">IF(H23&lt;0,"",H23/3.28)</f>
        <v>1.20121951219512</v>
      </c>
    </row>
    <row r="24" customFormat="false" ht="15" hidden="false" customHeight="false" outlineLevel="0" collapsed="false">
      <c r="A24" s="0" t="s">
        <v>27</v>
      </c>
      <c r="B24" s="0" t="s">
        <v>29</v>
      </c>
      <c r="C24" s="0" t="n">
        <v>13.12</v>
      </c>
      <c r="D24" s="0" t="n">
        <v>100</v>
      </c>
      <c r="E24" s="0" t="n">
        <v>17</v>
      </c>
      <c r="F24" s="0" t="n">
        <v>0.98</v>
      </c>
      <c r="G24" s="0" t="n">
        <v>4.92</v>
      </c>
      <c r="H24" s="0" t="n">
        <v>5.25</v>
      </c>
      <c r="I24" s="0" t="n">
        <v>13.78</v>
      </c>
      <c r="K24" s="0" t="str">
        <f aca="false">A24</f>
        <v>GOUR.19</v>
      </c>
      <c r="L24" s="0" t="str">
        <f aca="false">B24</f>
        <v>GOUR.20</v>
      </c>
      <c r="M24" s="1" t="n">
        <f aca="false">IF(C24&gt;0,C24/3.28,"")</f>
        <v>4</v>
      </c>
      <c r="N24" s="2" t="n">
        <f aca="false">D24</f>
        <v>100</v>
      </c>
      <c r="O24" s="0" t="n">
        <f aca="false">E24</f>
        <v>17</v>
      </c>
      <c r="P24" s="0" t="s">
        <v>2</v>
      </c>
      <c r="Q24" s="0" t="str">
        <f aca="false">IF(J24&gt;0,J24,"")</f>
        <v/>
      </c>
      <c r="R24" s="0" t="str">
        <f aca="false">K24</f>
        <v>GOUR.19</v>
      </c>
      <c r="S24" s="3" t="n">
        <f aca="false">IF(F24&lt;0,"",F24/3.28)</f>
        <v>0.298780487804878</v>
      </c>
      <c r="T24" s="3" t="n">
        <f aca="false">IF(I24&lt;0,"",I24/3.28)</f>
        <v>4.20121951219512</v>
      </c>
      <c r="U24" s="3" t="n">
        <f aca="false">IF(G24&lt;0,"",G24/3.28)</f>
        <v>1.5</v>
      </c>
      <c r="V24" s="3" t="n">
        <f aca="false">IF(H24&lt;0,"",H24/3.28)</f>
        <v>1.60060975609756</v>
      </c>
    </row>
    <row r="25" customFormat="false" ht="15" hidden="false" customHeight="false" outlineLevel="0" collapsed="false">
      <c r="A25" s="0" t="s">
        <v>29</v>
      </c>
      <c r="B25" s="0" t="s">
        <v>30</v>
      </c>
      <c r="C25" s="0" t="n">
        <v>29.27</v>
      </c>
      <c r="D25" s="0" t="n">
        <v>113</v>
      </c>
      <c r="E25" s="0" t="n">
        <v>43</v>
      </c>
      <c r="F25" s="0" t="n">
        <v>0</v>
      </c>
      <c r="G25" s="0" t="n">
        <v>17.95</v>
      </c>
      <c r="H25" s="0" t="n">
        <v>5.84</v>
      </c>
      <c r="I25" s="0" t="n">
        <v>2</v>
      </c>
      <c r="K25" s="0" t="str">
        <f aca="false">A25</f>
        <v>GOUR.20</v>
      </c>
      <c r="L25" s="0" t="str">
        <f aca="false">B25</f>
        <v>GOUR.21</v>
      </c>
      <c r="M25" s="1" t="n">
        <f aca="false">IF(C25&gt;0,C25/3.28,"")</f>
        <v>8.92378048780488</v>
      </c>
      <c r="N25" s="2" t="n">
        <f aca="false">D25</f>
        <v>113</v>
      </c>
      <c r="O25" s="0" t="n">
        <f aca="false">E25</f>
        <v>43</v>
      </c>
      <c r="P25" s="0" t="s">
        <v>2</v>
      </c>
      <c r="Q25" s="0" t="str">
        <f aca="false">IF(J25&gt;0,J25,"")</f>
        <v/>
      </c>
      <c r="R25" s="0" t="str">
        <f aca="false">K25</f>
        <v>GOUR.20</v>
      </c>
      <c r="S25" s="3" t="n">
        <f aca="false">IF(F25&lt;0,"",F25/3.28)</f>
        <v>0</v>
      </c>
      <c r="T25" s="3" t="n">
        <f aca="false">IF(I25&lt;0,"",I25/3.28)</f>
        <v>0.609756097560976</v>
      </c>
      <c r="U25" s="3" t="n">
        <f aca="false">IF(G25&lt;0,"",G25/3.28)</f>
        <v>5.47256097560976</v>
      </c>
      <c r="V25" s="3" t="n">
        <f aca="false">IF(H25&lt;0,"",H25/3.28)</f>
        <v>1.78048780487805</v>
      </c>
    </row>
    <row r="26" customFormat="false" ht="15" hidden="false" customHeight="false" outlineLevel="0" collapsed="false">
      <c r="A26" s="0" t="s">
        <v>30</v>
      </c>
      <c r="B26" s="0" t="s">
        <v>31</v>
      </c>
      <c r="C26" s="0" t="n">
        <v>14.24</v>
      </c>
      <c r="D26" s="0" t="n">
        <v>307</v>
      </c>
      <c r="E26" s="0" t="n">
        <v>-14</v>
      </c>
      <c r="F26" s="0" t="n">
        <v>4</v>
      </c>
      <c r="G26" s="0" t="n">
        <v>4.1</v>
      </c>
      <c r="H26" s="0" t="n">
        <v>5.91</v>
      </c>
      <c r="I26" s="0" t="n">
        <v>6</v>
      </c>
      <c r="K26" s="0" t="str">
        <f aca="false">A26</f>
        <v>GOUR.21</v>
      </c>
      <c r="L26" s="0" t="str">
        <f aca="false">B26</f>
        <v>GOUR.22</v>
      </c>
      <c r="M26" s="1" t="n">
        <f aca="false">IF(C26&gt;0,C26/3.28,"")</f>
        <v>4.34146341463415</v>
      </c>
      <c r="N26" s="2" t="n">
        <f aca="false">D26</f>
        <v>307</v>
      </c>
      <c r="O26" s="0" t="n">
        <f aca="false">E26</f>
        <v>-14</v>
      </c>
      <c r="P26" s="0" t="s">
        <v>2</v>
      </c>
      <c r="Q26" s="0" t="str">
        <f aca="false">IF(J26&gt;0,J26,"")</f>
        <v/>
      </c>
      <c r="R26" s="0" t="str">
        <f aca="false">K26</f>
        <v>GOUR.21</v>
      </c>
      <c r="S26" s="3" t="n">
        <f aca="false">IF(F26&lt;0,"",F26/3.28)</f>
        <v>1.21951219512195</v>
      </c>
      <c r="T26" s="3" t="n">
        <f aca="false">IF(I26&lt;0,"",I26/3.28)</f>
        <v>1.82926829268293</v>
      </c>
      <c r="U26" s="3" t="n">
        <f aca="false">IF(G26&lt;0,"",G26/3.28)</f>
        <v>1.25</v>
      </c>
      <c r="V26" s="3" t="n">
        <f aca="false">IF(H26&lt;0,"",H26/3.28)</f>
        <v>1.80182926829268</v>
      </c>
    </row>
    <row r="27" customFormat="false" ht="15" hidden="false" customHeight="false" outlineLevel="0" collapsed="false">
      <c r="A27" s="0" t="s">
        <v>31</v>
      </c>
      <c r="B27" s="0" t="s">
        <v>32</v>
      </c>
      <c r="C27" s="0" t="n">
        <v>21.19</v>
      </c>
      <c r="D27" s="0" t="n">
        <v>80</v>
      </c>
      <c r="E27" s="0" t="n">
        <v>-22</v>
      </c>
      <c r="F27" s="0" t="n">
        <v>0</v>
      </c>
      <c r="G27" s="0" t="n">
        <v>0</v>
      </c>
      <c r="H27" s="0" t="n">
        <v>3.28</v>
      </c>
      <c r="I27" s="0" t="n">
        <v>1.77</v>
      </c>
      <c r="K27" s="0" t="str">
        <f aca="false">A27</f>
        <v>GOUR.22</v>
      </c>
      <c r="L27" s="0" t="str">
        <f aca="false">B27</f>
        <v>GOUR.23</v>
      </c>
      <c r="M27" s="1" t="n">
        <f aca="false">IF(C27&gt;0,C27/3.28,"")</f>
        <v>6.46036585365854</v>
      </c>
      <c r="N27" s="2" t="n">
        <f aca="false">D27</f>
        <v>80</v>
      </c>
      <c r="O27" s="0" t="n">
        <f aca="false">E27</f>
        <v>-22</v>
      </c>
      <c r="P27" s="0" t="s">
        <v>2</v>
      </c>
      <c r="Q27" s="0" t="str">
        <f aca="false">IF(J27&gt;0,J27,"")</f>
        <v/>
      </c>
      <c r="R27" s="0" t="str">
        <f aca="false">K27</f>
        <v>GOUR.22</v>
      </c>
      <c r="S27" s="3" t="n">
        <f aca="false">IF(F27&lt;0,"",F27/3.28)</f>
        <v>0</v>
      </c>
      <c r="T27" s="3" t="n">
        <f aca="false">IF(I27&lt;0,"",I27/3.28)</f>
        <v>0.539634146341463</v>
      </c>
      <c r="U27" s="3" t="n">
        <f aca="false">IF(G27&lt;0,"",G27/3.28)</f>
        <v>0</v>
      </c>
      <c r="V27" s="3" t="n">
        <f aca="false">IF(H27&lt;0,"",H27/3.28)</f>
        <v>1</v>
      </c>
    </row>
    <row r="28" customFormat="false" ht="15" hidden="false" customHeight="false" outlineLevel="0" collapsed="false">
      <c r="A28" s="0" t="s">
        <v>32</v>
      </c>
      <c r="B28" s="0" t="s">
        <v>33</v>
      </c>
      <c r="C28" s="0" t="n">
        <v>21.85</v>
      </c>
      <c r="D28" s="0" t="n">
        <v>106</v>
      </c>
      <c r="E28" s="0" t="n">
        <v>-12</v>
      </c>
      <c r="F28" s="0" t="n">
        <v>0.66</v>
      </c>
      <c r="G28" s="0" t="n">
        <v>3.28</v>
      </c>
      <c r="H28" s="0" t="n">
        <v>3.02</v>
      </c>
      <c r="I28" s="0" t="n">
        <v>4.59</v>
      </c>
      <c r="K28" s="0" t="str">
        <f aca="false">A28</f>
        <v>GOUR.23</v>
      </c>
      <c r="L28" s="0" t="str">
        <f aca="false">B28</f>
        <v>GOUR.24</v>
      </c>
      <c r="M28" s="1" t="n">
        <f aca="false">IF(C28&gt;0,C28/3.28,"")</f>
        <v>6.66158536585366</v>
      </c>
      <c r="N28" s="2" t="n">
        <f aca="false">D28</f>
        <v>106</v>
      </c>
      <c r="O28" s="0" t="n">
        <f aca="false">E28</f>
        <v>-12</v>
      </c>
      <c r="P28" s="0" t="s">
        <v>2</v>
      </c>
      <c r="Q28" s="0" t="str">
        <f aca="false">IF(J28&gt;0,J28,"")</f>
        <v/>
      </c>
      <c r="R28" s="0" t="str">
        <f aca="false">K28</f>
        <v>GOUR.23</v>
      </c>
      <c r="S28" s="3" t="n">
        <f aca="false">IF(F28&lt;0,"",F28/3.28)</f>
        <v>0.201219512195122</v>
      </c>
      <c r="T28" s="3" t="n">
        <f aca="false">IF(I28&lt;0,"",I28/3.28)</f>
        <v>1.39939024390244</v>
      </c>
      <c r="U28" s="3" t="n">
        <f aca="false">IF(G28&lt;0,"",G28/3.28)</f>
        <v>1</v>
      </c>
      <c r="V28" s="3" t="n">
        <f aca="false">IF(H28&lt;0,"",H28/3.28)</f>
        <v>0.920731707317073</v>
      </c>
    </row>
    <row r="29" customFormat="false" ht="15" hidden="false" customHeight="false" outlineLevel="0" collapsed="false">
      <c r="A29" s="0" t="s">
        <v>33</v>
      </c>
      <c r="B29" s="0" t="s">
        <v>34</v>
      </c>
      <c r="C29" s="0" t="n">
        <v>23.59</v>
      </c>
      <c r="D29" s="0" t="n">
        <v>0</v>
      </c>
      <c r="E29" s="0" t="n">
        <v>-8</v>
      </c>
      <c r="F29" s="0" t="n">
        <v>18.37</v>
      </c>
      <c r="G29" s="0" t="n">
        <v>8.76</v>
      </c>
      <c r="H29" s="0" t="n">
        <v>2.36</v>
      </c>
      <c r="I29" s="0" t="n">
        <v>10.93</v>
      </c>
      <c r="K29" s="0" t="str">
        <f aca="false">A29</f>
        <v>GOUR.24</v>
      </c>
      <c r="L29" s="0" t="str">
        <f aca="false">B29</f>
        <v>GOUR.25</v>
      </c>
      <c r="M29" s="1" t="n">
        <f aca="false">IF(C29&gt;0,C29/3.28,"")</f>
        <v>7.19207317073171</v>
      </c>
      <c r="N29" s="2" t="n">
        <f aca="false">D29</f>
        <v>0</v>
      </c>
      <c r="O29" s="0" t="n">
        <f aca="false">E29</f>
        <v>-8</v>
      </c>
      <c r="P29" s="0" t="s">
        <v>2</v>
      </c>
      <c r="Q29" s="0" t="str">
        <f aca="false">IF(J29&gt;0,J29,"")</f>
        <v/>
      </c>
      <c r="R29" s="0" t="str">
        <f aca="false">K29</f>
        <v>GOUR.24</v>
      </c>
      <c r="S29" s="3" t="n">
        <f aca="false">IF(F29&lt;0,"",F29/3.28)</f>
        <v>5.60060975609756</v>
      </c>
      <c r="T29" s="3" t="n">
        <f aca="false">IF(I29&lt;0,"",I29/3.28)</f>
        <v>3.33231707317073</v>
      </c>
      <c r="U29" s="3" t="n">
        <f aca="false">IF(G29&lt;0,"",G29/3.28)</f>
        <v>2.67073170731707</v>
      </c>
      <c r="V29" s="3" t="n">
        <f aca="false">IF(H29&lt;0,"",H29/3.28)</f>
        <v>0.719512195121951</v>
      </c>
    </row>
    <row r="30" customFormat="false" ht="15" hidden="false" customHeight="false" outlineLevel="0" collapsed="false">
      <c r="A30" s="0" t="s">
        <v>34</v>
      </c>
      <c r="B30" s="0" t="s">
        <v>35</v>
      </c>
      <c r="C30" s="0" t="n">
        <v>35.86</v>
      </c>
      <c r="D30" s="0" t="n">
        <v>92</v>
      </c>
      <c r="E30" s="0" t="n">
        <v>-2</v>
      </c>
      <c r="F30" s="0" t="n">
        <v>5.35</v>
      </c>
      <c r="G30" s="0" t="n">
        <v>5.02</v>
      </c>
      <c r="H30" s="0" t="n">
        <v>1.87</v>
      </c>
      <c r="I30" s="0" t="n">
        <v>7.81</v>
      </c>
      <c r="K30" s="0" t="str">
        <f aca="false">A30</f>
        <v>GOUR.25</v>
      </c>
      <c r="L30" s="0" t="str">
        <f aca="false">B30</f>
        <v>GOUR.26</v>
      </c>
      <c r="M30" s="1" t="n">
        <f aca="false">IF(C30&gt;0,C30/3.28,"")</f>
        <v>10.9329268292683</v>
      </c>
      <c r="N30" s="2" t="n">
        <f aca="false">D30</f>
        <v>92</v>
      </c>
      <c r="O30" s="0" t="n">
        <f aca="false">E30</f>
        <v>-2</v>
      </c>
      <c r="P30" s="0" t="s">
        <v>2</v>
      </c>
      <c r="Q30" s="0" t="str">
        <f aca="false">IF(J30&gt;0,J30,"")</f>
        <v/>
      </c>
      <c r="R30" s="0" t="str">
        <f aca="false">K30</f>
        <v>GOUR.25</v>
      </c>
      <c r="S30" s="3" t="n">
        <f aca="false">IF(F30&lt;0,"",F30/3.28)</f>
        <v>1.63109756097561</v>
      </c>
      <c r="T30" s="3" t="n">
        <f aca="false">IF(I30&lt;0,"",I30/3.28)</f>
        <v>2.38109756097561</v>
      </c>
      <c r="U30" s="3" t="n">
        <f aca="false">IF(G30&lt;0,"",G30/3.28)</f>
        <v>1.53048780487805</v>
      </c>
      <c r="V30" s="3" t="n">
        <f aca="false">IF(H30&lt;0,"",H30/3.28)</f>
        <v>0.570121951219512</v>
      </c>
    </row>
    <row r="31" customFormat="false" ht="15" hidden="false" customHeight="false" outlineLevel="0" collapsed="false">
      <c r="A31" s="0" t="s">
        <v>35</v>
      </c>
      <c r="B31" s="0" t="s">
        <v>36</v>
      </c>
      <c r="C31" s="0" t="n">
        <v>12.6</v>
      </c>
      <c r="D31" s="0" t="n">
        <v>124</v>
      </c>
      <c r="E31" s="0" t="n">
        <v>-4</v>
      </c>
      <c r="F31" s="0" t="n">
        <v>4.56</v>
      </c>
      <c r="G31" s="0" t="n">
        <v>1.61</v>
      </c>
      <c r="H31" s="0" t="n">
        <v>1.41</v>
      </c>
      <c r="I31" s="0" t="n">
        <v>3.87</v>
      </c>
      <c r="K31" s="0" t="str">
        <f aca="false">A31</f>
        <v>GOUR.26</v>
      </c>
      <c r="L31" s="0" t="str">
        <f aca="false">B31</f>
        <v>GOUR.27</v>
      </c>
      <c r="M31" s="1" t="n">
        <f aca="false">IF(C31&gt;0,C31/3.28,"")</f>
        <v>3.84146341463415</v>
      </c>
      <c r="N31" s="2" t="n">
        <f aca="false">D31</f>
        <v>124</v>
      </c>
      <c r="O31" s="0" t="n">
        <f aca="false">E31</f>
        <v>-4</v>
      </c>
      <c r="P31" s="0" t="s">
        <v>2</v>
      </c>
      <c r="Q31" s="0" t="str">
        <f aca="false">IF(J31&gt;0,J31,"")</f>
        <v/>
      </c>
      <c r="R31" s="0" t="str">
        <f aca="false">K31</f>
        <v>GOUR.26</v>
      </c>
      <c r="S31" s="3" t="n">
        <f aca="false">IF(F31&lt;0,"",F31/3.28)</f>
        <v>1.39024390243902</v>
      </c>
      <c r="T31" s="3" t="n">
        <f aca="false">IF(I31&lt;0,"",I31/3.28)</f>
        <v>1.17987804878049</v>
      </c>
      <c r="U31" s="3" t="n">
        <f aca="false">IF(G31&lt;0,"",G31/3.28)</f>
        <v>0.490853658536585</v>
      </c>
      <c r="V31" s="3" t="n">
        <f aca="false">IF(H31&lt;0,"",H31/3.28)</f>
        <v>0.429878048780488</v>
      </c>
    </row>
    <row r="32" customFormat="false" ht="15" hidden="false" customHeight="false" outlineLevel="0" collapsed="false">
      <c r="A32" s="0" t="s">
        <v>36</v>
      </c>
      <c r="B32" s="0" t="s">
        <v>37</v>
      </c>
      <c r="C32" s="0" t="n">
        <v>36.32</v>
      </c>
      <c r="D32" s="0" t="n">
        <v>106</v>
      </c>
      <c r="E32" s="0" t="n">
        <v>13</v>
      </c>
      <c r="F32" s="0" t="n">
        <v>3.31</v>
      </c>
      <c r="G32" s="0" t="n">
        <v>2.03</v>
      </c>
      <c r="H32" s="0" t="n">
        <v>0.98</v>
      </c>
      <c r="I32" s="0" t="n">
        <v>0.66</v>
      </c>
      <c r="K32" s="0" t="str">
        <f aca="false">A32</f>
        <v>GOUR.27</v>
      </c>
      <c r="L32" s="0" t="str">
        <f aca="false">B32</f>
        <v>GOUR.28</v>
      </c>
      <c r="M32" s="1" t="n">
        <f aca="false">IF(C32&gt;0,C32/3.28,"")</f>
        <v>11.0731707317073</v>
      </c>
      <c r="N32" s="2" t="n">
        <f aca="false">D32</f>
        <v>106</v>
      </c>
      <c r="O32" s="0" t="n">
        <f aca="false">E32</f>
        <v>13</v>
      </c>
      <c r="P32" s="0" t="s">
        <v>2</v>
      </c>
      <c r="Q32" s="0" t="str">
        <f aca="false">IF(J32&gt;0,J32,"")</f>
        <v/>
      </c>
      <c r="R32" s="0" t="str">
        <f aca="false">K32</f>
        <v>GOUR.27</v>
      </c>
      <c r="S32" s="3" t="n">
        <f aca="false">IF(F32&lt;0,"",F32/3.28)</f>
        <v>1.00914634146341</v>
      </c>
      <c r="T32" s="3" t="n">
        <f aca="false">IF(I32&lt;0,"",I32/3.28)</f>
        <v>0.201219512195122</v>
      </c>
      <c r="U32" s="3" t="n">
        <f aca="false">IF(G32&lt;0,"",G32/3.28)</f>
        <v>0.61890243902439</v>
      </c>
      <c r="V32" s="3" t="n">
        <f aca="false">IF(H32&lt;0,"",H32/3.28)</f>
        <v>0.298780487804878</v>
      </c>
    </row>
    <row r="33" customFormat="false" ht="15" hidden="false" customHeight="false" outlineLevel="0" collapsed="false">
      <c r="A33" s="0" t="s">
        <v>37</v>
      </c>
      <c r="B33" s="0" t="s">
        <v>38</v>
      </c>
      <c r="C33" s="0" t="n">
        <v>9.84</v>
      </c>
      <c r="D33" s="0" t="n">
        <v>180</v>
      </c>
      <c r="E33" s="0" t="n">
        <v>3</v>
      </c>
      <c r="F33" s="0" t="n">
        <v>4.1</v>
      </c>
      <c r="G33" s="0" t="n">
        <v>3.25</v>
      </c>
      <c r="H33" s="0" t="n">
        <v>1.31</v>
      </c>
      <c r="I33" s="0" t="n">
        <v>6.76</v>
      </c>
      <c r="K33" s="0" t="str">
        <f aca="false">A33</f>
        <v>GOUR.28</v>
      </c>
      <c r="L33" s="0" t="str">
        <f aca="false">B33</f>
        <v>GOUR.29</v>
      </c>
      <c r="M33" s="1" t="n">
        <f aca="false">IF(C33&gt;0,C33/3.28,"")</f>
        <v>3</v>
      </c>
      <c r="N33" s="2" t="n">
        <f aca="false">D33</f>
        <v>180</v>
      </c>
      <c r="O33" s="0" t="n">
        <f aca="false">E33</f>
        <v>3</v>
      </c>
      <c r="P33" s="0" t="s">
        <v>2</v>
      </c>
      <c r="Q33" s="0" t="str">
        <f aca="false">IF(J33&gt;0,J33,"")</f>
        <v/>
      </c>
      <c r="R33" s="0" t="str">
        <f aca="false">K33</f>
        <v>GOUR.28</v>
      </c>
      <c r="S33" s="3" t="n">
        <f aca="false">IF(F33&lt;0,"",F33/3.28)</f>
        <v>1.25</v>
      </c>
      <c r="T33" s="3" t="n">
        <f aca="false">IF(I33&lt;0,"",I33/3.28)</f>
        <v>2.0609756097561</v>
      </c>
      <c r="U33" s="3" t="n">
        <f aca="false">IF(G33&lt;0,"",G33/3.28)</f>
        <v>0.990853658536585</v>
      </c>
      <c r="V33" s="3" t="n">
        <f aca="false">IF(H33&lt;0,"",H33/3.28)</f>
        <v>0.399390243902439</v>
      </c>
    </row>
    <row r="34" customFormat="false" ht="15" hidden="false" customHeight="false" outlineLevel="0" collapsed="false">
      <c r="A34" s="0" t="s">
        <v>38</v>
      </c>
      <c r="B34" s="0" t="s">
        <v>39</v>
      </c>
      <c r="C34" s="0" t="n">
        <v>23.23</v>
      </c>
      <c r="D34" s="0" t="n">
        <v>109</v>
      </c>
      <c r="E34" s="0" t="n">
        <v>4</v>
      </c>
      <c r="F34" s="0" t="n">
        <v>0.66</v>
      </c>
      <c r="G34" s="0" t="n">
        <v>2.3</v>
      </c>
      <c r="H34" s="0" t="n">
        <v>2.3</v>
      </c>
      <c r="I34" s="0" t="n">
        <v>8.92</v>
      </c>
      <c r="K34" s="0" t="str">
        <f aca="false">A34</f>
        <v>GOUR.29</v>
      </c>
      <c r="L34" s="0" t="str">
        <f aca="false">B34</f>
        <v>GOUR.30</v>
      </c>
      <c r="M34" s="1" t="n">
        <f aca="false">IF(C34&gt;0,C34/3.28,"")</f>
        <v>7.08231707317073</v>
      </c>
      <c r="N34" s="2" t="n">
        <f aca="false">D34</f>
        <v>109</v>
      </c>
      <c r="O34" s="0" t="n">
        <f aca="false">E34</f>
        <v>4</v>
      </c>
      <c r="P34" s="0" t="s">
        <v>2</v>
      </c>
      <c r="Q34" s="0" t="str">
        <f aca="false">IF(J34&gt;0,J34,"")</f>
        <v/>
      </c>
      <c r="R34" s="0" t="str">
        <f aca="false">K34</f>
        <v>GOUR.29</v>
      </c>
      <c r="S34" s="3" t="n">
        <f aca="false">IF(F34&lt;0,"",F34/3.28)</f>
        <v>0.201219512195122</v>
      </c>
      <c r="T34" s="3" t="n">
        <f aca="false">IF(I34&lt;0,"",I34/3.28)</f>
        <v>2.71951219512195</v>
      </c>
      <c r="U34" s="3" t="n">
        <f aca="false">IF(G34&lt;0,"",G34/3.28)</f>
        <v>0.701219512195122</v>
      </c>
      <c r="V34" s="3" t="n">
        <f aca="false">IF(H34&lt;0,"",H34/3.28)</f>
        <v>0.701219512195122</v>
      </c>
    </row>
    <row r="35" customFormat="false" ht="15" hidden="false" customHeight="false" outlineLevel="0" collapsed="false">
      <c r="A35" s="0" t="s">
        <v>39</v>
      </c>
      <c r="B35" s="0" t="s">
        <v>40</v>
      </c>
      <c r="C35" s="0" t="n">
        <v>31.33</v>
      </c>
      <c r="D35" s="0" t="n">
        <v>83</v>
      </c>
      <c r="E35" s="0" t="n">
        <v>3</v>
      </c>
      <c r="F35" s="0" t="n">
        <v>0.66</v>
      </c>
      <c r="G35" s="0" t="n">
        <v>6.66</v>
      </c>
      <c r="H35" s="0" t="n">
        <v>3.15</v>
      </c>
      <c r="I35" s="0" t="n">
        <v>4.82</v>
      </c>
      <c r="K35" s="0" t="str">
        <f aca="false">A35</f>
        <v>GOUR.30</v>
      </c>
      <c r="L35" s="0" t="str">
        <f aca="false">B35</f>
        <v>GOUR.31</v>
      </c>
      <c r="M35" s="1" t="n">
        <f aca="false">IF(C35&gt;0,C35/3.28,"")</f>
        <v>9.55182926829268</v>
      </c>
      <c r="N35" s="2" t="n">
        <f aca="false">D35</f>
        <v>83</v>
      </c>
      <c r="O35" s="0" t="n">
        <f aca="false">E35</f>
        <v>3</v>
      </c>
      <c r="P35" s="0" t="s">
        <v>2</v>
      </c>
      <c r="Q35" s="0" t="str">
        <f aca="false">IF(J35&gt;0,J35,"")</f>
        <v/>
      </c>
      <c r="R35" s="0" t="str">
        <f aca="false">K35</f>
        <v>GOUR.30</v>
      </c>
      <c r="S35" s="3" t="n">
        <f aca="false">IF(F35&lt;0,"",F35/3.28)</f>
        <v>0.201219512195122</v>
      </c>
      <c r="T35" s="3" t="n">
        <f aca="false">IF(I35&lt;0,"",I35/3.28)</f>
        <v>1.46951219512195</v>
      </c>
      <c r="U35" s="3" t="n">
        <f aca="false">IF(G35&lt;0,"",G35/3.28)</f>
        <v>2.03048780487805</v>
      </c>
      <c r="V35" s="3" t="n">
        <f aca="false">IF(H35&lt;0,"",H35/3.28)</f>
        <v>0.960365853658536</v>
      </c>
    </row>
    <row r="36" customFormat="false" ht="15" hidden="false" customHeight="false" outlineLevel="0" collapsed="false">
      <c r="A36" s="0" t="s">
        <v>40</v>
      </c>
      <c r="B36" s="0" t="s">
        <v>41</v>
      </c>
      <c r="C36" s="0" t="n">
        <v>13.75</v>
      </c>
      <c r="D36" s="0" t="n">
        <v>93</v>
      </c>
      <c r="E36" s="0" t="n">
        <v>1</v>
      </c>
      <c r="F36" s="0" t="n">
        <v>4.27</v>
      </c>
      <c r="G36" s="0" t="n">
        <v>10.24</v>
      </c>
      <c r="H36" s="0" t="n">
        <v>3.51</v>
      </c>
      <c r="I36" s="0" t="n">
        <v>0.66</v>
      </c>
      <c r="K36" s="0" t="str">
        <f aca="false">A36</f>
        <v>GOUR.31</v>
      </c>
      <c r="L36" s="0" t="str">
        <f aca="false">B36</f>
        <v>GOUR.32</v>
      </c>
      <c r="M36" s="1" t="n">
        <f aca="false">IF(C36&gt;0,C36/3.28,"")</f>
        <v>4.19207317073171</v>
      </c>
      <c r="N36" s="2" t="n">
        <f aca="false">D36</f>
        <v>93</v>
      </c>
      <c r="O36" s="0" t="n">
        <f aca="false">E36</f>
        <v>1</v>
      </c>
      <c r="P36" s="0" t="s">
        <v>2</v>
      </c>
      <c r="Q36" s="0" t="str">
        <f aca="false">IF(J36&gt;0,J36,"")</f>
        <v/>
      </c>
      <c r="R36" s="0" t="str">
        <f aca="false">K36</f>
        <v>GOUR.31</v>
      </c>
      <c r="S36" s="3" t="n">
        <f aca="false">IF(F36&lt;0,"",F36/3.28)</f>
        <v>1.30182926829268</v>
      </c>
      <c r="T36" s="3" t="n">
        <f aca="false">IF(I36&lt;0,"",I36/3.28)</f>
        <v>0.201219512195122</v>
      </c>
      <c r="U36" s="3" t="n">
        <f aca="false">IF(G36&lt;0,"",G36/3.28)</f>
        <v>3.1219512195122</v>
      </c>
      <c r="V36" s="3" t="n">
        <f aca="false">IF(H36&lt;0,"",H36/3.28)</f>
        <v>1.07012195121951</v>
      </c>
    </row>
    <row r="37" customFormat="false" ht="15" hidden="false" customHeight="false" outlineLevel="0" collapsed="false">
      <c r="A37" s="0" t="s">
        <v>41</v>
      </c>
      <c r="B37" s="0" t="s">
        <v>42</v>
      </c>
      <c r="C37" s="0" t="n">
        <v>23.29</v>
      </c>
      <c r="D37" s="0" t="n">
        <v>83</v>
      </c>
      <c r="E37" s="0" t="n">
        <v>-3</v>
      </c>
      <c r="F37" s="0" t="n">
        <v>2.79</v>
      </c>
      <c r="G37" s="0" t="n">
        <v>3.67</v>
      </c>
      <c r="H37" s="0" t="n">
        <v>4.27</v>
      </c>
      <c r="I37" s="0" t="n">
        <v>0.98</v>
      </c>
      <c r="K37" s="0" t="str">
        <f aca="false">A37</f>
        <v>GOUR.32</v>
      </c>
      <c r="L37" s="0" t="str">
        <f aca="false">B37</f>
        <v>GOUR.33</v>
      </c>
      <c r="M37" s="1" t="n">
        <f aca="false">IF(C37&gt;0,C37/3.28,"")</f>
        <v>7.10060975609756</v>
      </c>
      <c r="N37" s="2" t="n">
        <f aca="false">D37</f>
        <v>83</v>
      </c>
      <c r="O37" s="0" t="n">
        <f aca="false">E37</f>
        <v>-3</v>
      </c>
      <c r="P37" s="0" t="s">
        <v>2</v>
      </c>
      <c r="Q37" s="0" t="str">
        <f aca="false">IF(J37&gt;0,J37,"")</f>
        <v/>
      </c>
      <c r="R37" s="0" t="str">
        <f aca="false">K37</f>
        <v>GOUR.32</v>
      </c>
      <c r="S37" s="3" t="n">
        <f aca="false">IF(F37&lt;0,"",F37/3.28)</f>
        <v>0.850609756097561</v>
      </c>
      <c r="T37" s="3" t="n">
        <f aca="false">IF(I37&lt;0,"",I37/3.28)</f>
        <v>0.298780487804878</v>
      </c>
      <c r="U37" s="3" t="n">
        <f aca="false">IF(G37&lt;0,"",G37/3.28)</f>
        <v>1.11890243902439</v>
      </c>
      <c r="V37" s="3" t="n">
        <f aca="false">IF(H37&lt;0,"",H37/3.28)</f>
        <v>1.30182926829268</v>
      </c>
    </row>
    <row r="38" customFormat="false" ht="15" hidden="false" customHeight="false" outlineLevel="0" collapsed="false">
      <c r="A38" s="0" t="s">
        <v>42</v>
      </c>
      <c r="B38" s="0" t="s">
        <v>43</v>
      </c>
      <c r="C38" s="0" t="n">
        <v>5.68</v>
      </c>
      <c r="D38" s="0" t="n">
        <v>178</v>
      </c>
      <c r="E38" s="0" t="n">
        <v>-12</v>
      </c>
      <c r="F38" s="0" t="n">
        <v>0.66</v>
      </c>
      <c r="G38" s="0" t="n">
        <v>10.4</v>
      </c>
      <c r="H38" s="0" t="n">
        <v>3.25</v>
      </c>
      <c r="I38" s="0" t="n">
        <v>3.15</v>
      </c>
      <c r="K38" s="0" t="str">
        <f aca="false">A38</f>
        <v>GOUR.33</v>
      </c>
      <c r="L38" s="0" t="str">
        <f aca="false">B38</f>
        <v>GOUR.34</v>
      </c>
      <c r="M38" s="1" t="n">
        <f aca="false">IF(C38&gt;0,C38/3.28,"")</f>
        <v>1.73170731707317</v>
      </c>
      <c r="N38" s="2" t="n">
        <f aca="false">D38</f>
        <v>178</v>
      </c>
      <c r="O38" s="0" t="n">
        <f aca="false">E38</f>
        <v>-12</v>
      </c>
      <c r="P38" s="0" t="s">
        <v>2</v>
      </c>
      <c r="Q38" s="0" t="str">
        <f aca="false">IF(J38&gt;0,J38,"")</f>
        <v/>
      </c>
      <c r="R38" s="0" t="str">
        <f aca="false">K38</f>
        <v>GOUR.33</v>
      </c>
      <c r="S38" s="3" t="n">
        <f aca="false">IF(F38&lt;0,"",F38/3.28)</f>
        <v>0.201219512195122</v>
      </c>
      <c r="T38" s="3" t="n">
        <f aca="false">IF(I38&lt;0,"",I38/3.28)</f>
        <v>0.960365853658536</v>
      </c>
      <c r="U38" s="3" t="n">
        <f aca="false">IF(G38&lt;0,"",G38/3.28)</f>
        <v>3.17073170731707</v>
      </c>
      <c r="V38" s="3" t="n">
        <f aca="false">IF(H38&lt;0,"",H38/3.28)</f>
        <v>0.990853658536585</v>
      </c>
    </row>
    <row r="39" customFormat="false" ht="15" hidden="false" customHeight="false" outlineLevel="0" collapsed="false">
      <c r="A39" s="0" t="s">
        <v>43</v>
      </c>
      <c r="B39" s="0" t="s">
        <v>44</v>
      </c>
      <c r="C39" s="0" t="n">
        <v>85.47</v>
      </c>
      <c r="D39" s="0" t="n">
        <v>92</v>
      </c>
      <c r="E39" s="0" t="n">
        <v>1</v>
      </c>
      <c r="F39" s="0" t="n">
        <v>4.72</v>
      </c>
      <c r="G39" s="0" t="n">
        <v>3.15</v>
      </c>
      <c r="H39" s="0" t="n">
        <v>2.3</v>
      </c>
      <c r="I39" s="0" t="n">
        <v>1.15</v>
      </c>
      <c r="K39" s="0" t="str">
        <f aca="false">A39</f>
        <v>GOUR.34</v>
      </c>
      <c r="L39" s="0" t="str">
        <f aca="false">B39</f>
        <v>GOUR.35</v>
      </c>
      <c r="M39" s="1" t="n">
        <f aca="false">IF(C39&gt;0,C39/3.28,"")</f>
        <v>26.0579268292683</v>
      </c>
      <c r="N39" s="2" t="n">
        <f aca="false">D39</f>
        <v>92</v>
      </c>
      <c r="O39" s="0" t="n">
        <f aca="false">E39</f>
        <v>1</v>
      </c>
      <c r="P39" s="0" t="s">
        <v>2</v>
      </c>
      <c r="Q39" s="0" t="str">
        <f aca="false">IF(J39&gt;0,J39,"")</f>
        <v/>
      </c>
      <c r="R39" s="0" t="str">
        <f aca="false">K39</f>
        <v>GOUR.34</v>
      </c>
      <c r="S39" s="3" t="n">
        <f aca="false">IF(F39&lt;0,"",F39/3.28)</f>
        <v>1.4390243902439</v>
      </c>
      <c r="T39" s="3" t="n">
        <f aca="false">IF(I39&lt;0,"",I39/3.28)</f>
        <v>0.350609756097561</v>
      </c>
      <c r="U39" s="3" t="n">
        <f aca="false">IF(G39&lt;0,"",G39/3.28)</f>
        <v>0.960365853658536</v>
      </c>
      <c r="V39" s="3" t="n">
        <f aca="false">IF(H39&lt;0,"",H39/3.28)</f>
        <v>0.701219512195122</v>
      </c>
    </row>
    <row r="40" customFormat="false" ht="15" hidden="false" customHeight="false" outlineLevel="0" collapsed="false">
      <c r="A40" s="0" t="s">
        <v>45</v>
      </c>
      <c r="B40" s="0" t="s">
        <v>7</v>
      </c>
      <c r="C40" s="0" t="n">
        <v>0</v>
      </c>
      <c r="D40" s="0" t="n">
        <v>0</v>
      </c>
      <c r="E40" s="0" t="n">
        <v>0</v>
      </c>
      <c r="F40" s="0" t="n">
        <v>-999</v>
      </c>
      <c r="G40" s="0" t="n">
        <v>-999</v>
      </c>
      <c r="H40" s="0" t="n">
        <v>-999</v>
      </c>
      <c r="I40" s="0" t="n">
        <v>-999</v>
      </c>
      <c r="J40" s="0" t="s">
        <v>6</v>
      </c>
      <c r="K40" s="0" t="str">
        <f aca="false">A40</f>
        <v>UZU.106</v>
      </c>
      <c r="L40" s="0" t="str">
        <f aca="false">B40</f>
        <v>GOUR.1</v>
      </c>
      <c r="M40" s="1" t="str">
        <f aca="false">IF(C40&gt;0,C40/3.28,"")</f>
        <v/>
      </c>
      <c r="N40" s="2" t="n">
        <f aca="false">D40</f>
        <v>0</v>
      </c>
      <c r="O40" s="0" t="n">
        <f aca="false">E40</f>
        <v>0</v>
      </c>
      <c r="P40" s="0" t="s">
        <v>2</v>
      </c>
      <c r="Q40" s="0" t="str">
        <f aca="false">IF(J40&gt;0,J40,"")</f>
        <v>#|L#</v>
      </c>
      <c r="R40" s="0" t="str">
        <f aca="false">K40</f>
        <v>UZU.106</v>
      </c>
      <c r="S40" s="3" t="str">
        <f aca="false">IF(F40&lt;0,"",F40/3.28)</f>
        <v/>
      </c>
      <c r="T40" s="3" t="str">
        <f aca="false">IF(I40&lt;0,"",I40/3.28)</f>
        <v/>
      </c>
      <c r="U40" s="3" t="str">
        <f aca="false">IF(G40&lt;0,"",G40/3.28)</f>
        <v/>
      </c>
      <c r="V40" s="3" t="str">
        <f aca="false">IF(H40&lt;0,"",H40/3.28)</f>
        <v/>
      </c>
    </row>
    <row r="41" customFormat="false" ht="15" hidden="false" customHeight="false" outlineLevel="0" collapsed="false">
      <c r="K41" s="0" t="n">
        <f aca="false">A41</f>
        <v>0</v>
      </c>
      <c r="L41" s="0" t="n">
        <f aca="false">B41</f>
        <v>0</v>
      </c>
      <c r="M41" s="1" t="str">
        <f aca="false">IF(C41&gt;0,C41/3.28,"")</f>
        <v/>
      </c>
      <c r="N41" s="2" t="n">
        <f aca="false">D41</f>
        <v>0</v>
      </c>
      <c r="O41" s="0" t="n">
        <f aca="false">E41</f>
        <v>0</v>
      </c>
      <c r="P41" s="0" t="s">
        <v>2</v>
      </c>
      <c r="Q41" s="0" t="str">
        <f aca="false">IF(J41&gt;0,J41,"")</f>
        <v/>
      </c>
      <c r="R41" s="0" t="n">
        <f aca="false">K41</f>
        <v>0</v>
      </c>
      <c r="S41" s="3" t="n">
        <f aca="false">IF(F41&lt;0,"",F41/3.28)</f>
        <v>0</v>
      </c>
      <c r="T41" s="3" t="n">
        <f aca="false">IF(I41&lt;0,"",I41/3.28)</f>
        <v>0</v>
      </c>
      <c r="U41" s="3" t="n">
        <f aca="false">IF(G41&lt;0,"",G41/3.28)</f>
        <v>0</v>
      </c>
      <c r="V41" s="3" t="n">
        <f aca="false">IF(H41&lt;0,"",H41/3.28)</f>
        <v>0</v>
      </c>
    </row>
    <row r="42" customFormat="false" ht="15" hidden="false" customHeight="false" outlineLevel="0" collapsed="false">
      <c r="K42" s="0" t="n">
        <f aca="false">A42</f>
        <v>0</v>
      </c>
      <c r="L42" s="0" t="n">
        <f aca="false">B42</f>
        <v>0</v>
      </c>
      <c r="M42" s="1" t="str">
        <f aca="false">IF(C42&gt;0,C42/3.28,"")</f>
        <v/>
      </c>
      <c r="N42" s="2" t="n">
        <f aca="false">D42</f>
        <v>0</v>
      </c>
      <c r="O42" s="0" t="n">
        <f aca="false">E42</f>
        <v>0</v>
      </c>
      <c r="P42" s="0" t="s">
        <v>2</v>
      </c>
      <c r="Q42" s="0" t="str">
        <f aca="false">IF(J42&gt;0,J42,"")</f>
        <v/>
      </c>
      <c r="R42" s="0" t="n">
        <f aca="false">K42</f>
        <v>0</v>
      </c>
      <c r="S42" s="3" t="n">
        <f aca="false">IF(F42&lt;0,"",F42/3.28)</f>
        <v>0</v>
      </c>
      <c r="T42" s="3" t="n">
        <f aca="false">IF(I42&lt;0,"",I42/3.28)</f>
        <v>0</v>
      </c>
      <c r="U42" s="3" t="n">
        <f aca="false">IF(G42&lt;0,"",G42/3.28)</f>
        <v>0</v>
      </c>
      <c r="V42" s="3" t="n">
        <f aca="false">IF(H42&lt;0,"",H42/3.28)</f>
        <v>0</v>
      </c>
    </row>
    <row r="43" customFormat="false" ht="15" hidden="false" customHeight="false" outlineLevel="0" collapsed="false">
      <c r="K43" s="0" t="n">
        <f aca="false">A43</f>
        <v>0</v>
      </c>
      <c r="L43" s="0" t="n">
        <f aca="false">B43</f>
        <v>0</v>
      </c>
      <c r="M43" s="1" t="str">
        <f aca="false">IF(C43&gt;0,C43/3.28,"")</f>
        <v/>
      </c>
      <c r="N43" s="2" t="n">
        <f aca="false">D43</f>
        <v>0</v>
      </c>
      <c r="O43" s="0" t="n">
        <f aca="false">E43</f>
        <v>0</v>
      </c>
      <c r="P43" s="0" t="s">
        <v>2</v>
      </c>
      <c r="Q43" s="0" t="str">
        <f aca="false">IF(J43&gt;0,J43,"")</f>
        <v/>
      </c>
      <c r="R43" s="0" t="n">
        <f aca="false">K43</f>
        <v>0</v>
      </c>
      <c r="S43" s="3" t="n">
        <f aca="false">IF(F43&lt;0,"",F43/3.28)</f>
        <v>0</v>
      </c>
      <c r="T43" s="3" t="n">
        <f aca="false">IF(I43&lt;0,"",I43/3.28)</f>
        <v>0</v>
      </c>
      <c r="U43" s="3" t="n">
        <f aca="false">IF(G43&lt;0,"",G43/3.28)</f>
        <v>0</v>
      </c>
      <c r="V43" s="3" t="n">
        <f aca="false">IF(H43&lt;0,"",H43/3.28)</f>
        <v>0</v>
      </c>
    </row>
    <row r="44" customFormat="false" ht="15" hidden="false" customHeight="false" outlineLevel="0" collapsed="false">
      <c r="K44" s="0" t="n">
        <f aca="false">A44</f>
        <v>0</v>
      </c>
      <c r="L44" s="0" t="n">
        <f aca="false">B44</f>
        <v>0</v>
      </c>
      <c r="M44" s="1" t="str">
        <f aca="false">IF(C44&gt;0,C44/3.28,"")</f>
        <v/>
      </c>
      <c r="N44" s="2" t="n">
        <f aca="false">D44</f>
        <v>0</v>
      </c>
      <c r="O44" s="0" t="n">
        <f aca="false">E44</f>
        <v>0</v>
      </c>
      <c r="P44" s="0" t="s">
        <v>2</v>
      </c>
      <c r="Q44" s="0" t="str">
        <f aca="false">IF(J44&gt;0,J44,"")</f>
        <v/>
      </c>
      <c r="R44" s="0" t="n">
        <f aca="false">K44</f>
        <v>0</v>
      </c>
      <c r="S44" s="3" t="n">
        <f aca="false">IF(F44&lt;0,"",F44/3.28)</f>
        <v>0</v>
      </c>
      <c r="T44" s="3" t="n">
        <f aca="false">IF(I44&lt;0,"",I44/3.28)</f>
        <v>0</v>
      </c>
      <c r="U44" s="3" t="n">
        <f aca="false">IF(G44&lt;0,"",G44/3.28)</f>
        <v>0</v>
      </c>
      <c r="V44" s="3" t="n">
        <f aca="false">IF(H44&lt;0,"",H44/3.28)</f>
        <v>0</v>
      </c>
    </row>
    <row r="45" customFormat="false" ht="15" hidden="false" customHeight="false" outlineLevel="0" collapsed="false">
      <c r="K45" s="0" t="n">
        <f aca="false">A45</f>
        <v>0</v>
      </c>
      <c r="L45" s="0" t="n">
        <f aca="false">B45</f>
        <v>0</v>
      </c>
      <c r="M45" s="1" t="str">
        <f aca="false">IF(C45&gt;0,C45/3.28,"")</f>
        <v/>
      </c>
      <c r="N45" s="2" t="n">
        <f aca="false">D45</f>
        <v>0</v>
      </c>
      <c r="O45" s="0" t="n">
        <f aca="false">E45</f>
        <v>0</v>
      </c>
      <c r="P45" s="0" t="s">
        <v>2</v>
      </c>
      <c r="Q45" s="0" t="str">
        <f aca="false">IF(J45&gt;0,J45,"")</f>
        <v/>
      </c>
      <c r="R45" s="0" t="n">
        <f aca="false">K45</f>
        <v>0</v>
      </c>
      <c r="S45" s="3" t="n">
        <f aca="false">IF(F45&lt;0,"",F45/3.28)</f>
        <v>0</v>
      </c>
      <c r="T45" s="3" t="n">
        <f aca="false">IF(I45&lt;0,"",I45/3.28)</f>
        <v>0</v>
      </c>
      <c r="U45" s="3" t="n">
        <f aca="false">IF(G45&lt;0,"",G45/3.28)</f>
        <v>0</v>
      </c>
      <c r="V45" s="3" t="n">
        <f aca="false">IF(H45&lt;0,"",H45/3.28)</f>
        <v>0</v>
      </c>
    </row>
    <row r="46" customFormat="false" ht="15" hidden="false" customHeight="false" outlineLevel="0" collapsed="false">
      <c r="K46" s="0" t="n">
        <f aca="false">A46</f>
        <v>0</v>
      </c>
      <c r="L46" s="0" t="n">
        <f aca="false">B46</f>
        <v>0</v>
      </c>
      <c r="M46" s="1" t="str">
        <f aca="false">IF(C46&gt;0,C46/3.28,"")</f>
        <v/>
      </c>
      <c r="N46" s="2" t="n">
        <f aca="false">D46</f>
        <v>0</v>
      </c>
      <c r="O46" s="0" t="n">
        <f aca="false">E46</f>
        <v>0</v>
      </c>
      <c r="P46" s="0" t="s">
        <v>2</v>
      </c>
      <c r="Q46" s="0" t="str">
        <f aca="false">IF(J46&gt;0,J46,"")</f>
        <v/>
      </c>
      <c r="R46" s="0" t="n">
        <f aca="false">K46</f>
        <v>0</v>
      </c>
      <c r="S46" s="3" t="n">
        <f aca="false">IF(F46&lt;0,"",F46/3.28)</f>
        <v>0</v>
      </c>
      <c r="T46" s="3" t="n">
        <f aca="false">IF(I46&lt;0,"",I46/3.28)</f>
        <v>0</v>
      </c>
      <c r="U46" s="3" t="n">
        <f aca="false">IF(G46&lt;0,"",G46/3.28)</f>
        <v>0</v>
      </c>
      <c r="V46" s="3" t="n">
        <f aca="false">IF(H46&lt;0,"",H46/3.28)</f>
        <v>0</v>
      </c>
    </row>
    <row r="47" customFormat="false" ht="15" hidden="false" customHeight="false" outlineLevel="0" collapsed="false">
      <c r="K47" s="0" t="n">
        <f aca="false">A47</f>
        <v>0</v>
      </c>
      <c r="L47" s="0" t="n">
        <f aca="false">B47</f>
        <v>0</v>
      </c>
      <c r="M47" s="1" t="str">
        <f aca="false">IF(C47&gt;0,C47/3.28,"")</f>
        <v/>
      </c>
      <c r="N47" s="2" t="n">
        <f aca="false">D47</f>
        <v>0</v>
      </c>
      <c r="O47" s="0" t="n">
        <f aca="false">E47</f>
        <v>0</v>
      </c>
      <c r="P47" s="0" t="s">
        <v>2</v>
      </c>
      <c r="Q47" s="0" t="str">
        <f aca="false">IF(J47&gt;0,J47,"")</f>
        <v/>
      </c>
      <c r="R47" s="0" t="n">
        <f aca="false">K47</f>
        <v>0</v>
      </c>
      <c r="S47" s="3" t="n">
        <f aca="false">IF(F47&lt;0,"",F47/3.28)</f>
        <v>0</v>
      </c>
      <c r="T47" s="3" t="n">
        <f aca="false">IF(I47&lt;0,"",I47/3.28)</f>
        <v>0</v>
      </c>
      <c r="U47" s="3" t="n">
        <f aca="false">IF(G47&lt;0,"",G47/3.28)</f>
        <v>0</v>
      </c>
      <c r="V47" s="3" t="n">
        <f aca="false">IF(H47&lt;0,"",H47/3.28)</f>
        <v>0</v>
      </c>
    </row>
    <row r="48" customFormat="false" ht="15" hidden="false" customHeight="false" outlineLevel="0" collapsed="false">
      <c r="K48" s="0" t="n">
        <f aca="false">A48</f>
        <v>0</v>
      </c>
      <c r="L48" s="0" t="n">
        <f aca="false">B48</f>
        <v>0</v>
      </c>
      <c r="M48" s="1" t="str">
        <f aca="false">IF(C48&gt;0,C48/3.28,"")</f>
        <v/>
      </c>
      <c r="N48" s="2" t="n">
        <f aca="false">D48</f>
        <v>0</v>
      </c>
      <c r="O48" s="0" t="n">
        <f aca="false">E48</f>
        <v>0</v>
      </c>
      <c r="P48" s="0" t="s">
        <v>2</v>
      </c>
      <c r="Q48" s="0" t="str">
        <f aca="false">IF(J48&gt;0,J48,"")</f>
        <v/>
      </c>
      <c r="R48" s="0" t="n">
        <f aca="false">K48</f>
        <v>0</v>
      </c>
      <c r="S48" s="3" t="n">
        <f aca="false">IF(F48&lt;0,"",F48/3.28)</f>
        <v>0</v>
      </c>
      <c r="T48" s="3" t="n">
        <f aca="false">IF(I48&lt;0,"",I48/3.28)</f>
        <v>0</v>
      </c>
      <c r="U48" s="3" t="n">
        <f aca="false">IF(G48&lt;0,"",G48/3.28)</f>
        <v>0</v>
      </c>
      <c r="V48" s="3" t="n">
        <f aca="false">IF(H48&lt;0,"",H48/3.28)</f>
        <v>0</v>
      </c>
    </row>
    <row r="49" customFormat="false" ht="15" hidden="false" customHeight="false" outlineLevel="0" collapsed="false">
      <c r="K49" s="0" t="n">
        <f aca="false">A49</f>
        <v>0</v>
      </c>
      <c r="L49" s="0" t="n">
        <f aca="false">B49</f>
        <v>0</v>
      </c>
      <c r="M49" s="1" t="str">
        <f aca="false">IF(C49&gt;0,C49/3.28,"")</f>
        <v/>
      </c>
      <c r="N49" s="2" t="n">
        <f aca="false">D49</f>
        <v>0</v>
      </c>
      <c r="O49" s="0" t="n">
        <f aca="false">E49</f>
        <v>0</v>
      </c>
      <c r="P49" s="0" t="s">
        <v>2</v>
      </c>
      <c r="Q49" s="0" t="str">
        <f aca="false">IF(J49&gt;0,J49,"")</f>
        <v/>
      </c>
      <c r="R49" s="0" t="n">
        <f aca="false">K49</f>
        <v>0</v>
      </c>
      <c r="S49" s="3" t="n">
        <f aca="false">IF(F49&lt;0,"",F49/3.28)</f>
        <v>0</v>
      </c>
      <c r="T49" s="3" t="n">
        <f aca="false">IF(I49&lt;0,"",I49/3.28)</f>
        <v>0</v>
      </c>
      <c r="U49" s="3" t="n">
        <f aca="false">IF(G49&lt;0,"",G49/3.28)</f>
        <v>0</v>
      </c>
      <c r="V49" s="3" t="n">
        <f aca="false">IF(H49&lt;0,"",H49/3.28)</f>
        <v>0</v>
      </c>
    </row>
    <row r="50" customFormat="false" ht="15" hidden="false" customHeight="false" outlineLevel="0" collapsed="false">
      <c r="K50" s="0" t="n">
        <f aca="false">A50</f>
        <v>0</v>
      </c>
      <c r="L50" s="0" t="n">
        <f aca="false">B50</f>
        <v>0</v>
      </c>
      <c r="M50" s="1" t="str">
        <f aca="false">IF(C50&gt;0,C50/3.28,"")</f>
        <v/>
      </c>
      <c r="N50" s="2" t="n">
        <f aca="false">D50</f>
        <v>0</v>
      </c>
      <c r="O50" s="0" t="n">
        <f aca="false">E50</f>
        <v>0</v>
      </c>
      <c r="P50" s="0" t="s">
        <v>2</v>
      </c>
      <c r="Q50" s="0" t="str">
        <f aca="false">IF(J50&gt;0,J50,"")</f>
        <v/>
      </c>
      <c r="R50" s="0" t="n">
        <f aca="false">K50</f>
        <v>0</v>
      </c>
      <c r="S50" s="3" t="n">
        <f aca="false">IF(F50&lt;0,"",F50/3.28)</f>
        <v>0</v>
      </c>
      <c r="T50" s="3" t="n">
        <f aca="false">IF(I50&lt;0,"",I50/3.28)</f>
        <v>0</v>
      </c>
      <c r="U50" s="3" t="n">
        <f aca="false">IF(G50&lt;0,"",G50/3.28)</f>
        <v>0</v>
      </c>
      <c r="V50" s="3" t="n">
        <f aca="false">IF(H50&lt;0,"",H50/3.28)</f>
        <v>0</v>
      </c>
    </row>
    <row r="51" customFormat="false" ht="15" hidden="false" customHeight="false" outlineLevel="0" collapsed="false">
      <c r="K51" s="0" t="n">
        <f aca="false">A51</f>
        <v>0</v>
      </c>
      <c r="L51" s="0" t="n">
        <f aca="false">B51</f>
        <v>0</v>
      </c>
      <c r="M51" s="1" t="str">
        <f aca="false">IF(C51&gt;0,C51/3.28,"")</f>
        <v/>
      </c>
      <c r="N51" s="2" t="n">
        <f aca="false">D51</f>
        <v>0</v>
      </c>
      <c r="O51" s="0" t="n">
        <f aca="false">E51</f>
        <v>0</v>
      </c>
      <c r="P51" s="0" t="s">
        <v>2</v>
      </c>
      <c r="Q51" s="0" t="str">
        <f aca="false">IF(J51&gt;0,J51,"")</f>
        <v/>
      </c>
      <c r="R51" s="0" t="n">
        <f aca="false">K51</f>
        <v>0</v>
      </c>
      <c r="S51" s="3" t="n">
        <f aca="false">IF(F51&lt;0,"",F51/3.28)</f>
        <v>0</v>
      </c>
      <c r="T51" s="3" t="n">
        <f aca="false">IF(I51&lt;0,"",I51/3.28)</f>
        <v>0</v>
      </c>
      <c r="U51" s="3" t="n">
        <f aca="false">IF(G51&lt;0,"",G51/3.28)</f>
        <v>0</v>
      </c>
      <c r="V51" s="3" t="n">
        <f aca="false">IF(H51&lt;0,"",H51/3.28)</f>
        <v>0</v>
      </c>
    </row>
    <row r="52" customFormat="false" ht="15" hidden="false" customHeight="false" outlineLevel="0" collapsed="false">
      <c r="K52" s="0" t="n">
        <f aca="false">A52</f>
        <v>0</v>
      </c>
      <c r="L52" s="0" t="n">
        <f aca="false">B52</f>
        <v>0</v>
      </c>
      <c r="M52" s="1" t="str">
        <f aca="false">IF(C52&gt;0,C52/3.28,"")</f>
        <v/>
      </c>
      <c r="N52" s="2" t="n">
        <f aca="false">D52</f>
        <v>0</v>
      </c>
      <c r="O52" s="0" t="n">
        <f aca="false">E52</f>
        <v>0</v>
      </c>
      <c r="P52" s="0" t="s">
        <v>2</v>
      </c>
      <c r="Q52" s="0" t="str">
        <f aca="false">IF(J52&gt;0,J52,"")</f>
        <v/>
      </c>
      <c r="R52" s="0" t="n">
        <f aca="false">K52</f>
        <v>0</v>
      </c>
      <c r="S52" s="3" t="n">
        <f aca="false">IF(F52&lt;0,"",F52/3.28)</f>
        <v>0</v>
      </c>
      <c r="T52" s="3" t="n">
        <f aca="false">IF(I52&lt;0,"",I52/3.28)</f>
        <v>0</v>
      </c>
      <c r="U52" s="3" t="n">
        <f aca="false">IF(G52&lt;0,"",G52/3.28)</f>
        <v>0</v>
      </c>
      <c r="V52" s="3" t="n">
        <f aca="false">IF(H52&lt;0,"",H52/3.28)</f>
        <v>0</v>
      </c>
    </row>
    <row r="53" customFormat="false" ht="15" hidden="false" customHeight="false" outlineLevel="0" collapsed="false">
      <c r="K53" s="0" t="n">
        <f aca="false">A53</f>
        <v>0</v>
      </c>
      <c r="L53" s="0" t="n">
        <f aca="false">B53</f>
        <v>0</v>
      </c>
      <c r="M53" s="1" t="str">
        <f aca="false">IF(C53&gt;0,C53/3.28,"")</f>
        <v/>
      </c>
      <c r="N53" s="2" t="n">
        <f aca="false">D53</f>
        <v>0</v>
      </c>
      <c r="O53" s="0" t="n">
        <f aca="false">E53</f>
        <v>0</v>
      </c>
      <c r="P53" s="0" t="s">
        <v>2</v>
      </c>
      <c r="Q53" s="0" t="str">
        <f aca="false">IF(J53&gt;0,J53,"")</f>
        <v/>
      </c>
      <c r="R53" s="0" t="n">
        <f aca="false">K53</f>
        <v>0</v>
      </c>
      <c r="S53" s="3" t="n">
        <f aca="false">IF(F53&lt;0,"",F53/3.28)</f>
        <v>0</v>
      </c>
      <c r="T53" s="3" t="n">
        <f aca="false">IF(I53&lt;0,"",I53/3.28)</f>
        <v>0</v>
      </c>
      <c r="U53" s="3" t="n">
        <f aca="false">IF(G53&lt;0,"",G53/3.28)</f>
        <v>0</v>
      </c>
      <c r="V53" s="3" t="n">
        <f aca="false">IF(H53&lt;0,"",H53/3.28)</f>
        <v>0</v>
      </c>
    </row>
    <row r="54" customFormat="false" ht="15" hidden="false" customHeight="false" outlineLevel="0" collapsed="false">
      <c r="K54" s="0" t="n">
        <f aca="false">A54</f>
        <v>0</v>
      </c>
      <c r="L54" s="0" t="n">
        <f aca="false">B54</f>
        <v>0</v>
      </c>
      <c r="M54" s="1" t="str">
        <f aca="false">IF(C54&gt;0,C54/3.28,"")</f>
        <v/>
      </c>
      <c r="N54" s="2" t="n">
        <f aca="false">D54</f>
        <v>0</v>
      </c>
      <c r="O54" s="0" t="n">
        <f aca="false">E54</f>
        <v>0</v>
      </c>
      <c r="P54" s="0" t="s">
        <v>2</v>
      </c>
      <c r="Q54" s="0" t="str">
        <f aca="false">IF(J54&gt;0,J54,"")</f>
        <v/>
      </c>
      <c r="R54" s="0" t="n">
        <f aca="false">K54</f>
        <v>0</v>
      </c>
      <c r="S54" s="3" t="n">
        <f aca="false">IF(F54&lt;0,"",F54/3.28)</f>
        <v>0</v>
      </c>
      <c r="T54" s="3" t="n">
        <f aca="false">IF(I54&lt;0,"",I54/3.28)</f>
        <v>0</v>
      </c>
      <c r="U54" s="3" t="n">
        <f aca="false">IF(G54&lt;0,"",G54/3.28)</f>
        <v>0</v>
      </c>
      <c r="V54" s="3" t="n">
        <f aca="false">IF(H54&lt;0,"",H54/3.28)</f>
        <v>0</v>
      </c>
    </row>
    <row r="55" customFormat="false" ht="15" hidden="false" customHeight="false" outlineLevel="0" collapsed="false">
      <c r="K55" s="0" t="n">
        <f aca="false">A55</f>
        <v>0</v>
      </c>
      <c r="L55" s="0" t="n">
        <f aca="false">B55</f>
        <v>0</v>
      </c>
      <c r="M55" s="1" t="str">
        <f aca="false">IF(C55&gt;0,C55/3.28,"")</f>
        <v/>
      </c>
      <c r="N55" s="2" t="n">
        <f aca="false">D55</f>
        <v>0</v>
      </c>
      <c r="O55" s="0" t="n">
        <f aca="false">E55</f>
        <v>0</v>
      </c>
      <c r="P55" s="0" t="s">
        <v>2</v>
      </c>
      <c r="Q55" s="0" t="str">
        <f aca="false">IF(J55&gt;0,J55,"")</f>
        <v/>
      </c>
      <c r="R55" s="0" t="n">
        <f aca="false">K55</f>
        <v>0</v>
      </c>
      <c r="S55" s="3" t="n">
        <f aca="false">IF(F55&lt;0,"",F55/3.28)</f>
        <v>0</v>
      </c>
      <c r="T55" s="3" t="n">
        <f aca="false">IF(I55&lt;0,"",I55/3.28)</f>
        <v>0</v>
      </c>
      <c r="U55" s="3" t="n">
        <f aca="false">IF(G55&lt;0,"",G55/3.28)</f>
        <v>0</v>
      </c>
      <c r="V55" s="3" t="n">
        <f aca="false">IF(H55&lt;0,"",H55/3.28)</f>
        <v>0</v>
      </c>
    </row>
    <row r="56" customFormat="false" ht="15" hidden="false" customHeight="false" outlineLevel="0" collapsed="false">
      <c r="K56" s="0" t="n">
        <f aca="false">A56</f>
        <v>0</v>
      </c>
      <c r="L56" s="0" t="n">
        <f aca="false">B56</f>
        <v>0</v>
      </c>
      <c r="M56" s="1" t="str">
        <f aca="false">IF(C56&gt;0,C56/3.28,"")</f>
        <v/>
      </c>
      <c r="N56" s="2" t="n">
        <f aca="false">D56</f>
        <v>0</v>
      </c>
      <c r="O56" s="0" t="n">
        <f aca="false">E56</f>
        <v>0</v>
      </c>
      <c r="P56" s="0" t="s">
        <v>2</v>
      </c>
      <c r="Q56" s="0" t="str">
        <f aca="false">IF(J56&gt;0,J56,"")</f>
        <v/>
      </c>
      <c r="R56" s="0" t="n">
        <f aca="false">K56</f>
        <v>0</v>
      </c>
      <c r="S56" s="3" t="n">
        <f aca="false">IF(F56&lt;0,"",F56/3.28)</f>
        <v>0</v>
      </c>
      <c r="T56" s="3" t="n">
        <f aca="false">IF(I56&lt;0,"",I56/3.28)</f>
        <v>0</v>
      </c>
      <c r="U56" s="3" t="n">
        <f aca="false">IF(G56&lt;0,"",G56/3.28)</f>
        <v>0</v>
      </c>
      <c r="V56" s="3" t="n">
        <f aca="false">IF(H56&lt;0,"",H56/3.28)</f>
        <v>0</v>
      </c>
    </row>
    <row r="57" customFormat="false" ht="15" hidden="false" customHeight="false" outlineLevel="0" collapsed="false">
      <c r="K57" s="0" t="n">
        <f aca="false">A57</f>
        <v>0</v>
      </c>
      <c r="L57" s="0" t="n">
        <f aca="false">B57</f>
        <v>0</v>
      </c>
      <c r="M57" s="1" t="str">
        <f aca="false">IF(C57&gt;0,C57/3.28,"")</f>
        <v/>
      </c>
      <c r="N57" s="2" t="n">
        <f aca="false">D57</f>
        <v>0</v>
      </c>
      <c r="O57" s="0" t="n">
        <f aca="false">E57</f>
        <v>0</v>
      </c>
      <c r="P57" s="0" t="s">
        <v>2</v>
      </c>
      <c r="Q57" s="0" t="str">
        <f aca="false">IF(J57&gt;0,J57,"")</f>
        <v/>
      </c>
      <c r="R57" s="0" t="n">
        <f aca="false">K57</f>
        <v>0</v>
      </c>
      <c r="S57" s="3" t="n">
        <f aca="false">IF(F57&lt;0,"",F57/3.28)</f>
        <v>0</v>
      </c>
      <c r="T57" s="3" t="n">
        <f aca="false">IF(I57&lt;0,"",I57/3.28)</f>
        <v>0</v>
      </c>
      <c r="U57" s="3" t="n">
        <f aca="false">IF(G57&lt;0,"",G57/3.28)</f>
        <v>0</v>
      </c>
      <c r="V57" s="3" t="n">
        <f aca="false">IF(H57&lt;0,"",H57/3.28)</f>
        <v>0</v>
      </c>
    </row>
    <row r="58" customFormat="false" ht="15" hidden="false" customHeight="false" outlineLevel="0" collapsed="false">
      <c r="K58" s="0" t="n">
        <f aca="false">A58</f>
        <v>0</v>
      </c>
      <c r="L58" s="0" t="n">
        <f aca="false">B58</f>
        <v>0</v>
      </c>
      <c r="M58" s="1" t="str">
        <f aca="false">IF(C58&gt;0,C58/3.28,"")</f>
        <v/>
      </c>
      <c r="N58" s="2" t="n">
        <f aca="false">D58</f>
        <v>0</v>
      </c>
      <c r="O58" s="0" t="n">
        <f aca="false">E58</f>
        <v>0</v>
      </c>
      <c r="P58" s="0" t="s">
        <v>2</v>
      </c>
      <c r="Q58" s="0" t="str">
        <f aca="false">IF(J58&gt;0,J58,"")</f>
        <v/>
      </c>
      <c r="R58" s="0" t="n">
        <f aca="false">K58</f>
        <v>0</v>
      </c>
      <c r="S58" s="3" t="n">
        <f aca="false">IF(F58&lt;0,"",F58/3.28)</f>
        <v>0</v>
      </c>
      <c r="T58" s="3" t="n">
        <f aca="false">IF(I58&lt;0,"",I58/3.28)</f>
        <v>0</v>
      </c>
      <c r="U58" s="3" t="n">
        <f aca="false">IF(G58&lt;0,"",G58/3.28)</f>
        <v>0</v>
      </c>
      <c r="V58" s="3" t="n">
        <f aca="false">IF(H58&lt;0,"",H58/3.28)</f>
        <v>0</v>
      </c>
    </row>
    <row r="59" customFormat="false" ht="15" hidden="false" customHeight="false" outlineLevel="0" collapsed="false">
      <c r="K59" s="0" t="n">
        <f aca="false">A59</f>
        <v>0</v>
      </c>
      <c r="L59" s="0" t="n">
        <f aca="false">B59</f>
        <v>0</v>
      </c>
      <c r="M59" s="1" t="str">
        <f aca="false">IF(C59&gt;0,C59/3.28,"")</f>
        <v/>
      </c>
      <c r="N59" s="2" t="n">
        <f aca="false">D59</f>
        <v>0</v>
      </c>
      <c r="O59" s="0" t="n">
        <f aca="false">E59</f>
        <v>0</v>
      </c>
      <c r="P59" s="0" t="s">
        <v>2</v>
      </c>
      <c r="Q59" s="0" t="str">
        <f aca="false">IF(J59&gt;0,J59,"")</f>
        <v/>
      </c>
      <c r="R59" s="0" t="n">
        <f aca="false">K59</f>
        <v>0</v>
      </c>
      <c r="S59" s="3" t="n">
        <f aca="false">IF(F59&lt;0,"",F59/3.28)</f>
        <v>0</v>
      </c>
      <c r="T59" s="3" t="n">
        <f aca="false">IF(I59&lt;0,"",I59/3.28)</f>
        <v>0</v>
      </c>
      <c r="U59" s="3" t="n">
        <f aca="false">IF(G59&lt;0,"",G59/3.28)</f>
        <v>0</v>
      </c>
      <c r="V59" s="3" t="n">
        <f aca="false">IF(H59&lt;0,"",H59/3.28)</f>
        <v>0</v>
      </c>
    </row>
    <row r="60" customFormat="false" ht="15" hidden="false" customHeight="false" outlineLevel="0" collapsed="false">
      <c r="K60" s="0" t="n">
        <f aca="false">A60</f>
        <v>0</v>
      </c>
      <c r="L60" s="0" t="n">
        <f aca="false">B60</f>
        <v>0</v>
      </c>
      <c r="M60" s="1" t="str">
        <f aca="false">IF(C60&gt;0,C60/3.28,"")</f>
        <v/>
      </c>
      <c r="N60" s="2" t="n">
        <f aca="false">D60</f>
        <v>0</v>
      </c>
      <c r="O60" s="0" t="n">
        <f aca="false">E60</f>
        <v>0</v>
      </c>
      <c r="P60" s="0" t="s">
        <v>2</v>
      </c>
      <c r="Q60" s="0" t="str">
        <f aca="false">IF(J60&gt;0,J60,"")</f>
        <v/>
      </c>
      <c r="R60" s="0" t="n">
        <f aca="false">K60</f>
        <v>0</v>
      </c>
      <c r="S60" s="3" t="n">
        <f aca="false">IF(F60&lt;0,"",F60/3.28)</f>
        <v>0</v>
      </c>
      <c r="T60" s="3" t="n">
        <f aca="false">IF(I60&lt;0,"",I60/3.28)</f>
        <v>0</v>
      </c>
      <c r="U60" s="3" t="n">
        <f aca="false">IF(G60&lt;0,"",G60/3.28)</f>
        <v>0</v>
      </c>
      <c r="V60" s="3" t="n">
        <f aca="false">IF(H60&lt;0,"",H60/3.28)</f>
        <v>0</v>
      </c>
    </row>
    <row r="61" customFormat="false" ht="15" hidden="false" customHeight="false" outlineLevel="0" collapsed="false">
      <c r="K61" s="0" t="n">
        <f aca="false">A61</f>
        <v>0</v>
      </c>
      <c r="L61" s="0" t="n">
        <f aca="false">B61</f>
        <v>0</v>
      </c>
      <c r="M61" s="1" t="str">
        <f aca="false">IF(C61&gt;0,C61/3.28,"")</f>
        <v/>
      </c>
      <c r="N61" s="2" t="n">
        <f aca="false">D61</f>
        <v>0</v>
      </c>
      <c r="O61" s="0" t="n">
        <f aca="false">E61</f>
        <v>0</v>
      </c>
      <c r="P61" s="0" t="s">
        <v>2</v>
      </c>
      <c r="Q61" s="0" t="str">
        <f aca="false">IF(J61&gt;0,J61,"")</f>
        <v/>
      </c>
      <c r="R61" s="0" t="n">
        <f aca="false">K61</f>
        <v>0</v>
      </c>
      <c r="S61" s="3" t="n">
        <f aca="false">IF(F61&lt;0,"",F61/3.28)</f>
        <v>0</v>
      </c>
      <c r="T61" s="3" t="n">
        <f aca="false">IF(I61&lt;0,"",I61/3.28)</f>
        <v>0</v>
      </c>
      <c r="U61" s="3" t="n">
        <f aca="false">IF(G61&lt;0,"",G61/3.28)</f>
        <v>0</v>
      </c>
      <c r="V61" s="3" t="n">
        <f aca="false">IF(H61&lt;0,"",H61/3.28)</f>
        <v>0</v>
      </c>
    </row>
    <row r="62" customFormat="false" ht="15" hidden="false" customHeight="false" outlineLevel="0" collapsed="false">
      <c r="K62" s="0" t="n">
        <f aca="false">A62</f>
        <v>0</v>
      </c>
      <c r="L62" s="0" t="n">
        <f aca="false">B62</f>
        <v>0</v>
      </c>
      <c r="M62" s="1" t="str">
        <f aca="false">IF(C62&gt;0,C62/3.28,"")</f>
        <v/>
      </c>
      <c r="N62" s="2" t="n">
        <f aca="false">D62</f>
        <v>0</v>
      </c>
      <c r="O62" s="0" t="n">
        <f aca="false">E62</f>
        <v>0</v>
      </c>
      <c r="P62" s="0" t="s">
        <v>2</v>
      </c>
      <c r="Q62" s="0" t="str">
        <f aca="false">IF(J62&gt;0,J62,"")</f>
        <v/>
      </c>
      <c r="R62" s="0" t="n">
        <f aca="false">K62</f>
        <v>0</v>
      </c>
      <c r="S62" s="3" t="n">
        <f aca="false">IF(F62&lt;0,"",F62/3.28)</f>
        <v>0</v>
      </c>
      <c r="T62" s="3" t="n">
        <f aca="false">IF(I62&lt;0,"",I62/3.28)</f>
        <v>0</v>
      </c>
      <c r="U62" s="3" t="n">
        <f aca="false">IF(G62&lt;0,"",G62/3.28)</f>
        <v>0</v>
      </c>
      <c r="V62" s="3" t="n">
        <f aca="false">IF(H62&lt;0,"",H62/3.28)</f>
        <v>0</v>
      </c>
    </row>
    <row r="63" customFormat="false" ht="15" hidden="false" customHeight="false" outlineLevel="0" collapsed="false">
      <c r="K63" s="0" t="n">
        <f aca="false">A63</f>
        <v>0</v>
      </c>
      <c r="L63" s="0" t="n">
        <f aca="false">B63</f>
        <v>0</v>
      </c>
      <c r="M63" s="1" t="str">
        <f aca="false">IF(C63&gt;0,C63/3.28,"")</f>
        <v/>
      </c>
      <c r="N63" s="2" t="n">
        <f aca="false">D63</f>
        <v>0</v>
      </c>
      <c r="O63" s="0" t="n">
        <f aca="false">E63</f>
        <v>0</v>
      </c>
      <c r="P63" s="0" t="s">
        <v>2</v>
      </c>
      <c r="Q63" s="0" t="str">
        <f aca="false">IF(J63&gt;0,J63,"")</f>
        <v/>
      </c>
      <c r="R63" s="0" t="n">
        <f aca="false">K63</f>
        <v>0</v>
      </c>
      <c r="S63" s="3" t="n">
        <f aca="false">IF(F63&lt;0,"",F63/3.28)</f>
        <v>0</v>
      </c>
      <c r="T63" s="3" t="n">
        <f aca="false">IF(I63&lt;0,"",I63/3.28)</f>
        <v>0</v>
      </c>
      <c r="U63" s="3" t="n">
        <f aca="false">IF(G63&lt;0,"",G63/3.28)</f>
        <v>0</v>
      </c>
      <c r="V63" s="3" t="n">
        <f aca="false">IF(H63&lt;0,"",H63/3.28)</f>
        <v>0</v>
      </c>
    </row>
    <row r="64" customFormat="false" ht="15" hidden="false" customHeight="false" outlineLevel="0" collapsed="false">
      <c r="K64" s="0" t="n">
        <f aca="false">A64</f>
        <v>0</v>
      </c>
      <c r="L64" s="0" t="n">
        <f aca="false">B64</f>
        <v>0</v>
      </c>
      <c r="M64" s="1" t="str">
        <f aca="false">IF(C64&gt;0,C64/3.28,"")</f>
        <v/>
      </c>
      <c r="N64" s="2" t="n">
        <f aca="false">D64</f>
        <v>0</v>
      </c>
      <c r="O64" s="0" t="n">
        <f aca="false">E64</f>
        <v>0</v>
      </c>
      <c r="P64" s="0" t="s">
        <v>2</v>
      </c>
      <c r="Q64" s="0" t="str">
        <f aca="false">IF(J64&gt;0,J64,"")</f>
        <v/>
      </c>
      <c r="R64" s="0" t="n">
        <f aca="false">K64</f>
        <v>0</v>
      </c>
      <c r="S64" s="3" t="n">
        <f aca="false">IF(F64&lt;0,"",F64/3.28)</f>
        <v>0</v>
      </c>
      <c r="T64" s="3" t="n">
        <f aca="false">IF(I64&lt;0,"",I64/3.28)</f>
        <v>0</v>
      </c>
      <c r="U64" s="3" t="n">
        <f aca="false">IF(G64&lt;0,"",G64/3.28)</f>
        <v>0</v>
      </c>
      <c r="V64" s="3" t="n">
        <f aca="false">IF(H64&lt;0,"",H64/3.28)</f>
        <v>0</v>
      </c>
    </row>
    <row r="65" customFormat="false" ht="15" hidden="false" customHeight="false" outlineLevel="0" collapsed="false">
      <c r="K65" s="0" t="n">
        <f aca="false">A65</f>
        <v>0</v>
      </c>
      <c r="L65" s="0" t="n">
        <f aca="false">B65</f>
        <v>0</v>
      </c>
      <c r="M65" s="1" t="str">
        <f aca="false">IF(C65&gt;0,C65/3.28,"")</f>
        <v/>
      </c>
      <c r="N65" s="2" t="n">
        <f aca="false">D65</f>
        <v>0</v>
      </c>
      <c r="O65" s="0" t="n">
        <f aca="false">E65</f>
        <v>0</v>
      </c>
      <c r="P65" s="0" t="s">
        <v>2</v>
      </c>
      <c r="Q65" s="0" t="str">
        <f aca="false">IF(J65&gt;0,J65,"")</f>
        <v/>
      </c>
      <c r="R65" s="0" t="n">
        <f aca="false">K65</f>
        <v>0</v>
      </c>
      <c r="S65" s="3" t="n">
        <f aca="false">IF(F65&lt;0,"",F65/3.28)</f>
        <v>0</v>
      </c>
      <c r="T65" s="3" t="n">
        <f aca="false">IF(I65&lt;0,"",I65/3.28)</f>
        <v>0</v>
      </c>
      <c r="U65" s="3" t="n">
        <f aca="false">IF(G65&lt;0,"",G65/3.28)</f>
        <v>0</v>
      </c>
      <c r="V65" s="3" t="n">
        <f aca="false">IF(H65&lt;0,"",H65/3.28)</f>
        <v>0</v>
      </c>
    </row>
    <row r="66" customFormat="false" ht="15" hidden="false" customHeight="false" outlineLevel="0" collapsed="false">
      <c r="K66" s="0" t="n">
        <f aca="false">A66</f>
        <v>0</v>
      </c>
      <c r="L66" s="0" t="n">
        <f aca="false">B66</f>
        <v>0</v>
      </c>
      <c r="M66" s="1" t="str">
        <f aca="false">IF(C66&gt;0,C66/3.28,"")</f>
        <v/>
      </c>
      <c r="N66" s="2" t="n">
        <f aca="false">D66</f>
        <v>0</v>
      </c>
      <c r="O66" s="0" t="n">
        <f aca="false">E66</f>
        <v>0</v>
      </c>
      <c r="P66" s="0" t="s">
        <v>2</v>
      </c>
      <c r="Q66" s="0" t="str">
        <f aca="false">IF(J66&gt;0,J66,"")</f>
        <v/>
      </c>
      <c r="R66" s="0" t="n">
        <f aca="false">K66</f>
        <v>0</v>
      </c>
      <c r="S66" s="3" t="n">
        <f aca="false">IF(F66&lt;0,"",F66/3.28)</f>
        <v>0</v>
      </c>
      <c r="T66" s="3" t="n">
        <f aca="false">IF(I66&lt;0,"",I66/3.28)</f>
        <v>0</v>
      </c>
      <c r="U66" s="3" t="n">
        <f aca="false">IF(G66&lt;0,"",G66/3.28)</f>
        <v>0</v>
      </c>
      <c r="V66" s="3" t="n">
        <f aca="false">IF(H66&lt;0,"",H66/3.28)</f>
        <v>0</v>
      </c>
    </row>
    <row r="67" customFormat="false" ht="15" hidden="false" customHeight="false" outlineLevel="0" collapsed="false">
      <c r="K67" s="0" t="n">
        <f aca="false">A67</f>
        <v>0</v>
      </c>
      <c r="L67" s="0" t="n">
        <f aca="false">B67</f>
        <v>0</v>
      </c>
      <c r="M67" s="1" t="str">
        <f aca="false">IF(C67&gt;0,C67/3.28,"")</f>
        <v/>
      </c>
      <c r="N67" s="2" t="n">
        <f aca="false">D67</f>
        <v>0</v>
      </c>
      <c r="O67" s="0" t="n">
        <f aca="false">E67</f>
        <v>0</v>
      </c>
      <c r="P67" s="0" t="s">
        <v>2</v>
      </c>
      <c r="Q67" s="0" t="str">
        <f aca="false">IF(J67&gt;0,J67,"")</f>
        <v/>
      </c>
      <c r="R67" s="0" t="n">
        <f aca="false">K67</f>
        <v>0</v>
      </c>
      <c r="S67" s="3" t="n">
        <f aca="false">IF(F67&lt;0,"",F67/3.28)</f>
        <v>0</v>
      </c>
      <c r="T67" s="3" t="n">
        <f aca="false">IF(I67&lt;0,"",I67/3.28)</f>
        <v>0</v>
      </c>
      <c r="U67" s="3" t="n">
        <f aca="false">IF(G67&lt;0,"",G67/3.28)</f>
        <v>0</v>
      </c>
      <c r="V67" s="3" t="n">
        <f aca="false">IF(H67&lt;0,"",H67/3.28)</f>
        <v>0</v>
      </c>
    </row>
    <row r="68" customFormat="false" ht="15" hidden="false" customHeight="false" outlineLevel="0" collapsed="false">
      <c r="K68" s="0" t="n">
        <f aca="false">A68</f>
        <v>0</v>
      </c>
      <c r="L68" s="0" t="n">
        <f aca="false">B68</f>
        <v>0</v>
      </c>
      <c r="M68" s="1" t="str">
        <f aca="false">IF(C68&gt;0,C68/3.28,"")</f>
        <v/>
      </c>
      <c r="N68" s="2" t="n">
        <f aca="false">D68</f>
        <v>0</v>
      </c>
      <c r="O68" s="0" t="n">
        <f aca="false">E68</f>
        <v>0</v>
      </c>
      <c r="P68" s="0" t="s">
        <v>2</v>
      </c>
      <c r="Q68" s="0" t="str">
        <f aca="false">IF(J68&gt;0,J68,"")</f>
        <v/>
      </c>
      <c r="R68" s="0" t="n">
        <f aca="false">K68</f>
        <v>0</v>
      </c>
      <c r="S68" s="3" t="n">
        <f aca="false">IF(F68&lt;0,"",F68/3.28)</f>
        <v>0</v>
      </c>
      <c r="T68" s="3" t="n">
        <f aca="false">IF(I68&lt;0,"",I68/3.28)</f>
        <v>0</v>
      </c>
      <c r="U68" s="3" t="n">
        <f aca="false">IF(G68&lt;0,"",G68/3.28)</f>
        <v>0</v>
      </c>
      <c r="V68" s="3" t="n">
        <f aca="false">IF(H68&lt;0,"",H68/3.28)</f>
        <v>0</v>
      </c>
    </row>
    <row r="69" customFormat="false" ht="15" hidden="false" customHeight="false" outlineLevel="0" collapsed="false">
      <c r="K69" s="0" t="n">
        <f aca="false">A69</f>
        <v>0</v>
      </c>
      <c r="L69" s="0" t="n">
        <f aca="false">B69</f>
        <v>0</v>
      </c>
      <c r="M69" s="1" t="str">
        <f aca="false">IF(C69&gt;0,C69/3.28,"")</f>
        <v/>
      </c>
      <c r="N69" s="2" t="n">
        <f aca="false">D69</f>
        <v>0</v>
      </c>
      <c r="O69" s="0" t="n">
        <f aca="false">E69</f>
        <v>0</v>
      </c>
      <c r="P69" s="0" t="s">
        <v>2</v>
      </c>
      <c r="Q69" s="0" t="str">
        <f aca="false">IF(J69&gt;0,J69,"")</f>
        <v/>
      </c>
      <c r="R69" s="0" t="n">
        <f aca="false">K69</f>
        <v>0</v>
      </c>
      <c r="S69" s="3" t="n">
        <f aca="false">IF(F69&lt;0,"",F69/3.28)</f>
        <v>0</v>
      </c>
      <c r="T69" s="3" t="n">
        <f aca="false">IF(I69&lt;0,"",I69/3.28)</f>
        <v>0</v>
      </c>
      <c r="U69" s="3" t="n">
        <f aca="false">IF(G69&lt;0,"",G69/3.28)</f>
        <v>0</v>
      </c>
      <c r="V69" s="3" t="n">
        <f aca="false">IF(H69&lt;0,"",H69/3.28)</f>
        <v>0</v>
      </c>
    </row>
    <row r="70" customFormat="false" ht="15" hidden="false" customHeight="false" outlineLevel="0" collapsed="false">
      <c r="K70" s="0" t="n">
        <f aca="false">A70</f>
        <v>0</v>
      </c>
      <c r="L70" s="0" t="n">
        <f aca="false">B70</f>
        <v>0</v>
      </c>
      <c r="M70" s="1" t="str">
        <f aca="false">IF(C70&gt;0,C70/3.28,"")</f>
        <v/>
      </c>
      <c r="N70" s="2" t="n">
        <f aca="false">D70</f>
        <v>0</v>
      </c>
      <c r="O70" s="0" t="n">
        <f aca="false">E70</f>
        <v>0</v>
      </c>
      <c r="P70" s="0" t="s">
        <v>2</v>
      </c>
      <c r="Q70" s="0" t="str">
        <f aca="false">IF(J70&gt;0,J70,"")</f>
        <v/>
      </c>
      <c r="R70" s="0" t="n">
        <f aca="false">K70</f>
        <v>0</v>
      </c>
      <c r="S70" s="3" t="n">
        <f aca="false">IF(F70&lt;0,"",F70/3.28)</f>
        <v>0</v>
      </c>
      <c r="T70" s="3" t="n">
        <f aca="false">IF(I70&lt;0,"",I70/3.28)</f>
        <v>0</v>
      </c>
      <c r="U70" s="3" t="n">
        <f aca="false">IF(G70&lt;0,"",G70/3.28)</f>
        <v>0</v>
      </c>
      <c r="V70" s="3" t="n">
        <f aca="false">IF(H70&lt;0,"",H70/3.28)</f>
        <v>0</v>
      </c>
    </row>
    <row r="71" customFormat="false" ht="15" hidden="false" customHeight="false" outlineLevel="0" collapsed="false">
      <c r="K71" s="0" t="n">
        <f aca="false">A71</f>
        <v>0</v>
      </c>
      <c r="L71" s="0" t="n">
        <f aca="false">B71</f>
        <v>0</v>
      </c>
      <c r="M71" s="1" t="str">
        <f aca="false">IF(C71&gt;0,C71/3.28,"")</f>
        <v/>
      </c>
      <c r="N71" s="2" t="n">
        <f aca="false">D71</f>
        <v>0</v>
      </c>
      <c r="O71" s="0" t="n">
        <f aca="false">E71</f>
        <v>0</v>
      </c>
      <c r="P71" s="0" t="s">
        <v>2</v>
      </c>
      <c r="Q71" s="0" t="str">
        <f aca="false">IF(J71&gt;0,J71,"")</f>
        <v/>
      </c>
      <c r="R71" s="0" t="n">
        <f aca="false">K71</f>
        <v>0</v>
      </c>
      <c r="S71" s="3" t="n">
        <f aca="false">IF(F71&lt;0,"",F71/3.28)</f>
        <v>0</v>
      </c>
      <c r="T71" s="3" t="n">
        <f aca="false">IF(I71&lt;0,"",I71/3.28)</f>
        <v>0</v>
      </c>
      <c r="U71" s="3" t="n">
        <f aca="false">IF(G71&lt;0,"",G71/3.28)</f>
        <v>0</v>
      </c>
      <c r="V71" s="3" t="n">
        <f aca="false">IF(H71&lt;0,"",H71/3.28)</f>
        <v>0</v>
      </c>
    </row>
    <row r="72" customFormat="false" ht="15" hidden="false" customHeight="false" outlineLevel="0" collapsed="false">
      <c r="K72" s="0" t="n">
        <f aca="false">A72</f>
        <v>0</v>
      </c>
      <c r="L72" s="0" t="n">
        <f aca="false">B72</f>
        <v>0</v>
      </c>
      <c r="M72" s="1" t="str">
        <f aca="false">IF(C72&gt;0,C72/3.28,"")</f>
        <v/>
      </c>
      <c r="N72" s="2" t="n">
        <f aca="false">D72</f>
        <v>0</v>
      </c>
      <c r="O72" s="0" t="n">
        <f aca="false">E72</f>
        <v>0</v>
      </c>
      <c r="P72" s="0" t="s">
        <v>2</v>
      </c>
      <c r="Q72" s="0" t="str">
        <f aca="false">IF(J72&gt;0,J72,"")</f>
        <v/>
      </c>
      <c r="R72" s="0" t="n">
        <f aca="false">K72</f>
        <v>0</v>
      </c>
      <c r="S72" s="3" t="n">
        <f aca="false">IF(F72&lt;0,"",F72/3.28)</f>
        <v>0</v>
      </c>
      <c r="T72" s="3" t="n">
        <f aca="false">IF(I72&lt;0,"",I72/3.28)</f>
        <v>0</v>
      </c>
      <c r="U72" s="3" t="n">
        <f aca="false">IF(G72&lt;0,"",G72/3.28)</f>
        <v>0</v>
      </c>
      <c r="V72" s="3" t="n">
        <f aca="false">IF(H72&lt;0,"",H72/3.28)</f>
        <v>0</v>
      </c>
    </row>
    <row r="73" customFormat="false" ht="15" hidden="false" customHeight="false" outlineLevel="0" collapsed="false">
      <c r="K73" s="0" t="n">
        <f aca="false">A73</f>
        <v>0</v>
      </c>
      <c r="L73" s="0" t="n">
        <f aca="false">B73</f>
        <v>0</v>
      </c>
      <c r="M73" s="1" t="str">
        <f aca="false">IF(C73&gt;0,C73/3.28,"")</f>
        <v/>
      </c>
      <c r="N73" s="2" t="n">
        <f aca="false">D73</f>
        <v>0</v>
      </c>
      <c r="O73" s="0" t="n">
        <f aca="false">E73</f>
        <v>0</v>
      </c>
      <c r="P73" s="0" t="s">
        <v>2</v>
      </c>
      <c r="Q73" s="0" t="str">
        <f aca="false">IF(J73&gt;0,J73,"")</f>
        <v/>
      </c>
      <c r="R73" s="0" t="n">
        <f aca="false">K73</f>
        <v>0</v>
      </c>
      <c r="S73" s="3" t="n">
        <f aca="false">IF(F73&lt;0,"",F73/3.28)</f>
        <v>0</v>
      </c>
      <c r="T73" s="3" t="n">
        <f aca="false">IF(I73&lt;0,"",I73/3.28)</f>
        <v>0</v>
      </c>
      <c r="U73" s="3" t="n">
        <f aca="false">IF(G73&lt;0,"",G73/3.28)</f>
        <v>0</v>
      </c>
      <c r="V73" s="3" t="n">
        <f aca="false">IF(H73&lt;0,"",H73/3.28)</f>
        <v>0</v>
      </c>
    </row>
    <row r="74" customFormat="false" ht="15" hidden="false" customHeight="false" outlineLevel="0" collapsed="false">
      <c r="K74" s="0" t="n">
        <f aca="false">A74</f>
        <v>0</v>
      </c>
      <c r="L74" s="0" t="n">
        <f aca="false">B74</f>
        <v>0</v>
      </c>
      <c r="M74" s="1" t="str">
        <f aca="false">IF(C74&gt;0,C74/3.28,"")</f>
        <v/>
      </c>
      <c r="N74" s="2" t="n">
        <f aca="false">D74</f>
        <v>0</v>
      </c>
      <c r="O74" s="0" t="n">
        <f aca="false">E74</f>
        <v>0</v>
      </c>
      <c r="P74" s="0" t="s">
        <v>2</v>
      </c>
      <c r="Q74" s="0" t="str">
        <f aca="false">IF(J74&gt;0,J74,"")</f>
        <v/>
      </c>
      <c r="R74" s="0" t="n">
        <f aca="false">K74</f>
        <v>0</v>
      </c>
      <c r="S74" s="3" t="n">
        <f aca="false">IF(F74&lt;0,"",F74/3.28)</f>
        <v>0</v>
      </c>
      <c r="T74" s="3" t="n">
        <f aca="false">IF(I74&lt;0,"",I74/3.28)</f>
        <v>0</v>
      </c>
      <c r="U74" s="3" t="n">
        <f aca="false">IF(G74&lt;0,"",G74/3.28)</f>
        <v>0</v>
      </c>
      <c r="V74" s="3" t="n">
        <f aca="false">IF(H74&lt;0,"",H74/3.28)</f>
        <v>0</v>
      </c>
    </row>
    <row r="75" customFormat="false" ht="15" hidden="false" customHeight="false" outlineLevel="0" collapsed="false">
      <c r="K75" s="0" t="n">
        <f aca="false">A75</f>
        <v>0</v>
      </c>
      <c r="L75" s="0" t="n">
        <f aca="false">B75</f>
        <v>0</v>
      </c>
      <c r="M75" s="1" t="str">
        <f aca="false">IF(C75&gt;0,C75/3.28,"")</f>
        <v/>
      </c>
      <c r="N75" s="2" t="n">
        <f aca="false">D75</f>
        <v>0</v>
      </c>
      <c r="O75" s="0" t="n">
        <f aca="false">E75</f>
        <v>0</v>
      </c>
      <c r="P75" s="0" t="s">
        <v>2</v>
      </c>
      <c r="Q75" s="0" t="str">
        <f aca="false">IF(J75&gt;0,J75,"")</f>
        <v/>
      </c>
      <c r="R75" s="0" t="n">
        <f aca="false">K75</f>
        <v>0</v>
      </c>
      <c r="S75" s="3" t="n">
        <f aca="false">IF(F75&lt;0,"",F75/3.28)</f>
        <v>0</v>
      </c>
      <c r="T75" s="3" t="n">
        <f aca="false">IF(I75&lt;0,"",I75/3.28)</f>
        <v>0</v>
      </c>
      <c r="U75" s="3" t="n">
        <f aca="false">IF(G75&lt;0,"",G75/3.28)</f>
        <v>0</v>
      </c>
      <c r="V75" s="3" t="n">
        <f aca="false">IF(H75&lt;0,"",H75/3.28)</f>
        <v>0</v>
      </c>
    </row>
    <row r="76" customFormat="false" ht="15" hidden="false" customHeight="false" outlineLevel="0" collapsed="false">
      <c r="K76" s="0" t="n">
        <f aca="false">A76</f>
        <v>0</v>
      </c>
      <c r="L76" s="0" t="n">
        <f aca="false">B76</f>
        <v>0</v>
      </c>
      <c r="M76" s="1" t="str">
        <f aca="false">IF(C76&gt;0,C76/3.28,"")</f>
        <v/>
      </c>
      <c r="N76" s="2" t="n">
        <f aca="false">D76</f>
        <v>0</v>
      </c>
      <c r="O76" s="0" t="n">
        <f aca="false">E76</f>
        <v>0</v>
      </c>
      <c r="P76" s="0" t="s">
        <v>2</v>
      </c>
      <c r="Q76" s="0" t="str">
        <f aca="false">IF(J76&gt;0,J76,"")</f>
        <v/>
      </c>
      <c r="R76" s="0" t="n">
        <f aca="false">K76</f>
        <v>0</v>
      </c>
      <c r="S76" s="3" t="n">
        <f aca="false">IF(F76&lt;0,"",F76/3.28)</f>
        <v>0</v>
      </c>
      <c r="T76" s="3" t="n">
        <f aca="false">IF(I76&lt;0,"",I76/3.28)</f>
        <v>0</v>
      </c>
      <c r="U76" s="3" t="n">
        <f aca="false">IF(G76&lt;0,"",G76/3.28)</f>
        <v>0</v>
      </c>
      <c r="V76" s="3" t="n">
        <f aca="false">IF(H76&lt;0,"",H76/3.28)</f>
        <v>0</v>
      </c>
    </row>
    <row r="77" customFormat="false" ht="15" hidden="false" customHeight="false" outlineLevel="0" collapsed="false">
      <c r="K77" s="0" t="n">
        <f aca="false">A77</f>
        <v>0</v>
      </c>
      <c r="L77" s="0" t="n">
        <f aca="false">B77</f>
        <v>0</v>
      </c>
      <c r="M77" s="1" t="str">
        <f aca="false">IF(C77&gt;0,C77/3.28,"")</f>
        <v/>
      </c>
      <c r="N77" s="2" t="n">
        <f aca="false">D77</f>
        <v>0</v>
      </c>
      <c r="O77" s="0" t="n">
        <f aca="false">E77</f>
        <v>0</v>
      </c>
      <c r="P77" s="0" t="s">
        <v>2</v>
      </c>
      <c r="Q77" s="0" t="str">
        <f aca="false">IF(J77&gt;0,J77,"")</f>
        <v/>
      </c>
      <c r="R77" s="0" t="n">
        <f aca="false">K77</f>
        <v>0</v>
      </c>
      <c r="S77" s="3" t="n">
        <f aca="false">IF(F77&lt;0,"",F77/3.28)</f>
        <v>0</v>
      </c>
      <c r="T77" s="3" t="n">
        <f aca="false">IF(I77&lt;0,"",I77/3.28)</f>
        <v>0</v>
      </c>
      <c r="U77" s="3" t="n">
        <f aca="false">IF(G77&lt;0,"",G77/3.28)</f>
        <v>0</v>
      </c>
      <c r="V77" s="3" t="n">
        <f aca="false">IF(H77&lt;0,"",H77/3.28)</f>
        <v>0</v>
      </c>
    </row>
    <row r="78" customFormat="false" ht="15" hidden="false" customHeight="false" outlineLevel="0" collapsed="false">
      <c r="K78" s="0" t="n">
        <f aca="false">A78</f>
        <v>0</v>
      </c>
      <c r="L78" s="0" t="n">
        <f aca="false">B78</f>
        <v>0</v>
      </c>
      <c r="M78" s="1" t="str">
        <f aca="false">IF(C78&gt;0,C78/3.28,"")</f>
        <v/>
      </c>
      <c r="N78" s="2" t="n">
        <f aca="false">D78</f>
        <v>0</v>
      </c>
      <c r="O78" s="0" t="n">
        <f aca="false">E78</f>
        <v>0</v>
      </c>
      <c r="P78" s="0" t="s">
        <v>2</v>
      </c>
      <c r="Q78" s="0" t="str">
        <f aca="false">IF(J78&gt;0,J78,"")</f>
        <v/>
      </c>
      <c r="R78" s="0" t="n">
        <f aca="false">K78</f>
        <v>0</v>
      </c>
      <c r="S78" s="3" t="n">
        <f aca="false">IF(F78&lt;0,"",F78/3.28)</f>
        <v>0</v>
      </c>
      <c r="T78" s="3" t="n">
        <f aca="false">IF(I78&lt;0,"",I78/3.28)</f>
        <v>0</v>
      </c>
      <c r="U78" s="3" t="n">
        <f aca="false">IF(G78&lt;0,"",G78/3.28)</f>
        <v>0</v>
      </c>
      <c r="V78" s="3" t="n">
        <f aca="false">IF(H78&lt;0,"",H78/3.28)</f>
        <v>0</v>
      </c>
    </row>
    <row r="79" customFormat="false" ht="15" hidden="false" customHeight="false" outlineLevel="0" collapsed="false">
      <c r="K79" s="0" t="n">
        <f aca="false">A79</f>
        <v>0</v>
      </c>
      <c r="L79" s="0" t="n">
        <f aca="false">B79</f>
        <v>0</v>
      </c>
      <c r="M79" s="1" t="str">
        <f aca="false">IF(C79&gt;0,C79/3.28,"")</f>
        <v/>
      </c>
      <c r="N79" s="2" t="n">
        <f aca="false">D79</f>
        <v>0</v>
      </c>
      <c r="O79" s="0" t="n">
        <f aca="false">E79</f>
        <v>0</v>
      </c>
      <c r="P79" s="0" t="s">
        <v>2</v>
      </c>
      <c r="Q79" s="0" t="str">
        <f aca="false">IF(J79&gt;0,J79,"")</f>
        <v/>
      </c>
      <c r="R79" s="0" t="n">
        <f aca="false">K79</f>
        <v>0</v>
      </c>
      <c r="S79" s="3" t="n">
        <f aca="false">IF(F79&lt;0,"",F79/3.28)</f>
        <v>0</v>
      </c>
      <c r="T79" s="3" t="n">
        <f aca="false">IF(I79&lt;0,"",I79/3.28)</f>
        <v>0</v>
      </c>
      <c r="U79" s="3" t="n">
        <f aca="false">IF(G79&lt;0,"",G79/3.28)</f>
        <v>0</v>
      </c>
      <c r="V79" s="3" t="n">
        <f aca="false">IF(H79&lt;0,"",H79/3.28)</f>
        <v>0</v>
      </c>
    </row>
    <row r="80" customFormat="false" ht="15" hidden="false" customHeight="false" outlineLevel="0" collapsed="false">
      <c r="K80" s="0" t="n">
        <f aca="false">A80</f>
        <v>0</v>
      </c>
      <c r="L80" s="0" t="n">
        <f aca="false">B80</f>
        <v>0</v>
      </c>
      <c r="M80" s="1" t="str">
        <f aca="false">IF(C80&gt;0,C80/3.28,"")</f>
        <v/>
      </c>
      <c r="N80" s="2" t="n">
        <f aca="false">D80</f>
        <v>0</v>
      </c>
      <c r="O80" s="0" t="n">
        <f aca="false">E80</f>
        <v>0</v>
      </c>
      <c r="P80" s="0" t="s">
        <v>2</v>
      </c>
      <c r="Q80" s="0" t="str">
        <f aca="false">IF(J80&gt;0,J80,"")</f>
        <v/>
      </c>
      <c r="R80" s="0" t="n">
        <f aca="false">K80</f>
        <v>0</v>
      </c>
      <c r="S80" s="3" t="n">
        <f aca="false">IF(F80&lt;0,"",F80/3.28)</f>
        <v>0</v>
      </c>
      <c r="T80" s="3" t="n">
        <f aca="false">IF(I80&lt;0,"",I80/3.28)</f>
        <v>0</v>
      </c>
      <c r="U80" s="3" t="n">
        <f aca="false">IF(G80&lt;0,"",G80/3.28)</f>
        <v>0</v>
      </c>
      <c r="V80" s="3" t="n">
        <f aca="false">IF(H80&lt;0,"",H80/3.28)</f>
        <v>0</v>
      </c>
    </row>
    <row r="81" customFormat="false" ht="15" hidden="false" customHeight="false" outlineLevel="0" collapsed="false">
      <c r="K81" s="0" t="n">
        <f aca="false">A81</f>
        <v>0</v>
      </c>
      <c r="L81" s="0" t="n">
        <f aca="false">B81</f>
        <v>0</v>
      </c>
      <c r="M81" s="1" t="str">
        <f aca="false">IF(C81&gt;0,C81/3.28,"")</f>
        <v/>
      </c>
      <c r="N81" s="2" t="n">
        <f aca="false">D81</f>
        <v>0</v>
      </c>
      <c r="O81" s="0" t="n">
        <f aca="false">E81</f>
        <v>0</v>
      </c>
      <c r="P81" s="0" t="s">
        <v>2</v>
      </c>
      <c r="Q81" s="0" t="str">
        <f aca="false">IF(J81&gt;0,J81,"")</f>
        <v/>
      </c>
      <c r="R81" s="0" t="n">
        <f aca="false">K81</f>
        <v>0</v>
      </c>
      <c r="S81" s="3" t="n">
        <f aca="false">IF(F81&lt;0,"",F81/3.28)</f>
        <v>0</v>
      </c>
      <c r="T81" s="3" t="n">
        <f aca="false">IF(I81&lt;0,"",I81/3.28)</f>
        <v>0</v>
      </c>
      <c r="U81" s="3" t="n">
        <f aca="false">IF(G81&lt;0,"",G81/3.28)</f>
        <v>0</v>
      </c>
      <c r="V81" s="3" t="n">
        <f aca="false">IF(H81&lt;0,"",H81/3.28)</f>
        <v>0</v>
      </c>
    </row>
    <row r="82" customFormat="false" ht="15" hidden="false" customHeight="false" outlineLevel="0" collapsed="false">
      <c r="K82" s="0" t="n">
        <f aca="false">A82</f>
        <v>0</v>
      </c>
      <c r="L82" s="0" t="n">
        <f aca="false">B82</f>
        <v>0</v>
      </c>
      <c r="M82" s="1" t="str">
        <f aca="false">IF(C82&gt;0,C82/3.28,"")</f>
        <v/>
      </c>
      <c r="N82" s="2" t="n">
        <f aca="false">D82</f>
        <v>0</v>
      </c>
      <c r="O82" s="0" t="n">
        <f aca="false">E82</f>
        <v>0</v>
      </c>
      <c r="P82" s="0" t="s">
        <v>2</v>
      </c>
      <c r="Q82" s="0" t="str">
        <f aca="false">IF(J82&gt;0,J82,"")</f>
        <v/>
      </c>
      <c r="R82" s="0" t="n">
        <f aca="false">K82</f>
        <v>0</v>
      </c>
      <c r="S82" s="3" t="n">
        <f aca="false">IF(F82&lt;0,"",F82/3.28)</f>
        <v>0</v>
      </c>
      <c r="T82" s="3" t="n">
        <f aca="false">IF(I82&lt;0,"",I82/3.28)</f>
        <v>0</v>
      </c>
      <c r="U82" s="3" t="n">
        <f aca="false">IF(G82&lt;0,"",G82/3.28)</f>
        <v>0</v>
      </c>
      <c r="V82" s="3" t="n">
        <f aca="false">IF(H82&lt;0,"",H82/3.28)</f>
        <v>0</v>
      </c>
    </row>
    <row r="83" customFormat="false" ht="15" hidden="false" customHeight="false" outlineLevel="0" collapsed="false">
      <c r="K83" s="0" t="n">
        <f aca="false">A83</f>
        <v>0</v>
      </c>
      <c r="L83" s="0" t="n">
        <f aca="false">B83</f>
        <v>0</v>
      </c>
      <c r="M83" s="1" t="str">
        <f aca="false">IF(C83&gt;0,C83/3.28,"")</f>
        <v/>
      </c>
      <c r="N83" s="2" t="n">
        <f aca="false">D83</f>
        <v>0</v>
      </c>
      <c r="O83" s="0" t="n">
        <f aca="false">E83</f>
        <v>0</v>
      </c>
      <c r="P83" s="0" t="s">
        <v>2</v>
      </c>
      <c r="Q83" s="0" t="str">
        <f aca="false">IF(J83&gt;0,J83,"")</f>
        <v/>
      </c>
      <c r="R83" s="0" t="n">
        <f aca="false">K83</f>
        <v>0</v>
      </c>
      <c r="S83" s="3" t="n">
        <f aca="false">IF(F83&lt;0,"",F83/3.28)</f>
        <v>0</v>
      </c>
      <c r="T83" s="3" t="n">
        <f aca="false">IF(I83&lt;0,"",I83/3.28)</f>
        <v>0</v>
      </c>
      <c r="U83" s="3" t="n">
        <f aca="false">IF(G83&lt;0,"",G83/3.28)</f>
        <v>0</v>
      </c>
      <c r="V83" s="3" t="n">
        <f aca="false">IF(H83&lt;0,"",H83/3.28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7:49:18Z</dcterms:created>
  <dc:creator>Paul Fretwell</dc:creator>
  <dc:description/>
  <dc:language>en-US</dc:language>
  <cp:lastModifiedBy>Paul Fretwell</cp:lastModifiedBy>
  <dcterms:modified xsi:type="dcterms:W3CDTF">2012-09-14T07:53:09Z</dcterms:modified>
  <cp:revision>0</cp:revision>
  <dc:subject/>
  <dc:title/>
</cp:coreProperties>
</file>